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wyp. poj. strażackiego scania " sheetId="5" state="visible" r:id="rId6"/>
    <sheet name="szkody" sheetId="6" state="visible" r:id="rId7"/>
    <sheet name="środki trwałe" sheetId="7" state="visible" r:id="rId8"/>
  </sheets>
  <definedNames>
    <definedName function="false" hidden="false" localSheetId="3" name="_xlnm.Print_Area" vbProcedure="false">auta!$A$1:$S$27</definedName>
    <definedName function="false" hidden="false" localSheetId="1" name="_xlnm.Print_Area" vbProcedure="false">budynki!$A$1:$Y$137</definedName>
    <definedName function="false" hidden="false" localSheetId="2" name="_xlnm.Print_Area" vbProcedure="false">'elektronika '!$A$1:$D$265</definedName>
    <definedName function="false" hidden="false" localSheetId="2" name="Excel_BuiltIn__FilterDatabase" vbProcedure="false">'elektronika '!$A$4:$I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58">
  <si>
    <t xml:space="preserve">Tabela nr 1 - Informacje ogólne do oceny ryzyka w Gminie Lidzbark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ul. Sądowa 21, 13-230 Lidzbark</t>
  </si>
  <si>
    <t xml:space="preserve">571-00-05-038</t>
  </si>
  <si>
    <t xml:space="preserve">000529290</t>
  </si>
  <si>
    <t xml:space="preserve">8411Z</t>
  </si>
  <si>
    <t xml:space="preserve">administracja </t>
  </si>
  <si>
    <t xml:space="preserve">-</t>
  </si>
  <si>
    <t xml:space="preserve">nie</t>
  </si>
  <si>
    <t xml:space="preserve">Miejski Ośrodek Pomocy Społecznej</t>
  </si>
  <si>
    <t xml:space="preserve">ul. Jeleńska 26, 13-230 Lidzbark</t>
  </si>
  <si>
    <t xml:space="preserve">571-10-34-728</t>
  </si>
  <si>
    <t xml:space="preserve">002711567</t>
  </si>
  <si>
    <t xml:space="preserve">8899Z</t>
  </si>
  <si>
    <t xml:space="preserve">pomoc społeczna</t>
  </si>
  <si>
    <t xml:space="preserve">Miejski Ośrodek Sportu i Rekreacji</t>
  </si>
  <si>
    <t xml:space="preserve">ul. Leśniczówka 4, 13-230 Lidzbark</t>
  </si>
  <si>
    <t xml:space="preserve">571-10-40-976</t>
  </si>
  <si>
    <t xml:space="preserve">000685989</t>
  </si>
  <si>
    <t xml:space="preserve">9319Z</t>
  </si>
  <si>
    <t xml:space="preserve">pozostała działalność związana ze sportem</t>
  </si>
  <si>
    <t xml:space="preserve">kąpieliska/baseny</t>
  </si>
  <si>
    <t xml:space="preserve">Zespół Ekonomiczno-Administracyjny Szkół i Przedszkoli</t>
  </si>
  <si>
    <t xml:space="preserve">ul. Jeleńska 38, 13-230 Lidzbark</t>
  </si>
  <si>
    <t xml:space="preserve">571-15-09-775</t>
  </si>
  <si>
    <t xml:space="preserve">510849640</t>
  </si>
  <si>
    <t xml:space="preserve">6920Z</t>
  </si>
  <si>
    <t xml:space="preserve">działalność rachunkowo-księgowa; doradztwo podatkowe</t>
  </si>
  <si>
    <t xml:space="preserve">Gimnazjum im. Szarych Szeregów w Lidzbarku</t>
  </si>
  <si>
    <t xml:space="preserve">ul. Nowa 10, 13-230 Lidzbark</t>
  </si>
  <si>
    <t xml:space="preserve">571-16-73-440</t>
  </si>
  <si>
    <t xml:space="preserve">8531A</t>
  </si>
  <si>
    <t xml:space="preserve">gimnazjum</t>
  </si>
  <si>
    <t xml:space="preserve">Szkoła Podstawowa im. T. Kościuszki  w Lidzbarku</t>
  </si>
  <si>
    <t xml:space="preserve">ul. Działdowska 13, 13-230 Lidzbark</t>
  </si>
  <si>
    <t xml:space="preserve">571-167-34-34</t>
  </si>
  <si>
    <t xml:space="preserve">001156721</t>
  </si>
  <si>
    <t xml:space="preserve">8520Z </t>
  </si>
  <si>
    <t xml:space="preserve">szkoła podstawowa</t>
  </si>
  <si>
    <t xml:space="preserve">Przedszkole Miejskie w Lidzbarku</t>
  </si>
  <si>
    <t xml:space="preserve">ul. Akacjowa 19, 13-230 Lidzbark</t>
  </si>
  <si>
    <t xml:space="preserve">571-15-25-142</t>
  </si>
  <si>
    <t xml:space="preserve">8510Z</t>
  </si>
  <si>
    <t xml:space="preserve">działalność oświatowa placówka przedszkolna</t>
  </si>
  <si>
    <t xml:space="preserve">Gimnazjum im. P. Nowakowskiego w Dłutowie</t>
  </si>
  <si>
    <t xml:space="preserve">Dłutowo, ul. Długa 61, 13-230 Lidzbark</t>
  </si>
  <si>
    <t xml:space="preserve">571-16-73-463</t>
  </si>
  <si>
    <t xml:space="preserve">510909342</t>
  </si>
  <si>
    <t xml:space="preserve">oświata</t>
  </si>
  <si>
    <t xml:space="preserve">Szkoła Podstawowa  im. H. Sienkiewicza w Dłutowie</t>
  </si>
  <si>
    <t xml:space="preserve">571-16-73-457</t>
  </si>
  <si>
    <t xml:space="preserve">001156738</t>
  </si>
  <si>
    <t xml:space="preserve">edukacja</t>
  </si>
  <si>
    <t xml:space="preserve">place zabaw, szatnia</t>
  </si>
  <si>
    <t xml:space="preserve">Szkoła Podstawowa w Kiełpinach</t>
  </si>
  <si>
    <t xml:space="preserve">Kiełpiny 1, 13-230 Lidzbark</t>
  </si>
  <si>
    <t xml:space="preserve">571-16-73-428</t>
  </si>
  <si>
    <t xml:space="preserve">001156744</t>
  </si>
  <si>
    <t xml:space="preserve">ożwiata</t>
  </si>
  <si>
    <t xml:space="preserve">Szkoła Podstawowa w Słupie</t>
  </si>
  <si>
    <t xml:space="preserve">Słup 41, 13-230 Lidzbark</t>
  </si>
  <si>
    <t xml:space="preserve">571-16-73-500</t>
  </si>
  <si>
    <t xml:space="preserve">001156773</t>
  </si>
  <si>
    <t xml:space="preserve">Szkoła Podstawowa im. W. Witosa w Wąpiersku</t>
  </si>
  <si>
    <t xml:space="preserve">Wąpiersk 1, 13-230 Lidzbark </t>
  </si>
  <si>
    <t xml:space="preserve">571-167-34-86</t>
  </si>
  <si>
    <t xml:space="preserve">001156750</t>
  </si>
  <si>
    <t xml:space="preserve">Szkoła Podstawowa w Bryńsku</t>
  </si>
  <si>
    <t xml:space="preserve">Bryńsk 71, 13-230 Lidzbark</t>
  </si>
  <si>
    <t xml:space="preserve">571-16-73-492</t>
  </si>
  <si>
    <t xml:space="preserve">001156780</t>
  </si>
  <si>
    <t xml:space="preserve">oświatowa</t>
  </si>
  <si>
    <t xml:space="preserve">place zabaw</t>
  </si>
  <si>
    <t xml:space="preserve">Tabela nr 2 - Wykaz budynków i budowli w Gminie Lidzbark</t>
  </si>
  <si>
    <t xml:space="preserve">lp.</t>
  </si>
  <si>
    <t xml:space="preserve">nazwa budynku/ budowli </t>
  </si>
  <si>
    <t xml:space="preserve">przeznaczenie budynku/ budowli 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Budynek administracyjny Urzędu</t>
  </si>
  <si>
    <t xml:space="preserve">Budynek UMiG ul. Sądowa 21 dz. nr 190 Lizbark obr. 2</t>
  </si>
  <si>
    <t xml:space="preserve">1900 (modernizacja 2013)</t>
  </si>
  <si>
    <t xml:space="preserve">księgowa brutto</t>
  </si>
  <si>
    <t xml:space="preserve">alarm, gaśnica</t>
  </si>
  <si>
    <t xml:space="preserve">13-230 Lidzbark, ul. Sadowa 21</t>
  </si>
  <si>
    <t xml:space="preserve">Budynek Biblioteki Miejskiej</t>
  </si>
  <si>
    <t xml:space="preserve">Budynek biblioteki ul. Zamkowa w Lidzbarku dz. 302/1 obr. 3</t>
  </si>
  <si>
    <t xml:space="preserve">XVIII</t>
  </si>
  <si>
    <t xml:space="preserve">gaśnica</t>
  </si>
  <si>
    <t xml:space="preserve">13-230Lidzbark, ul. Zamkowa 2</t>
  </si>
  <si>
    <t xml:space="preserve">Budynek Domu Strażaka</t>
  </si>
  <si>
    <t xml:space="preserve">Remiza OSP Lidzbark dz. 362 obr. 3</t>
  </si>
  <si>
    <t xml:space="preserve">13-230 Lidzbark, ul. Nowy Rynek 15</t>
  </si>
  <si>
    <t xml:space="preserve">Budynek Muzeum OSP</t>
  </si>
  <si>
    <t xml:space="preserve">Muzeum OSP dz. 362 obr. 3</t>
  </si>
  <si>
    <t xml:space="preserve">Garaże OSP Lidzbark</t>
  </si>
  <si>
    <t xml:space="preserve">garaże Lidzbark dz. 362 obr. Lidzbark3</t>
  </si>
  <si>
    <t xml:space="preserve">13-230 Lidzbark,ul. Nowy Rynek 15</t>
  </si>
  <si>
    <t xml:space="preserve">Budynek OSP Kiełpiny</t>
  </si>
  <si>
    <t xml:space="preserve">Świetlica Kiełpiny dz. 172</t>
  </si>
  <si>
    <t xml:space="preserve">Kiełpiny 13-230 Lidzbark</t>
  </si>
  <si>
    <t xml:space="preserve">Budynek OSP Tarczyny</t>
  </si>
  <si>
    <t xml:space="preserve">Świetlica Tarczyny dz. 12/17</t>
  </si>
  <si>
    <t xml:space="preserve">Tarczyny 13-230 Lidzbark</t>
  </si>
  <si>
    <t xml:space="preserve">Budynek OSP Jeleń</t>
  </si>
  <si>
    <t xml:space="preserve">Świetlica Jeleń dz. 89</t>
  </si>
  <si>
    <t xml:space="preserve">Jeleń 13-230 Lidzbark</t>
  </si>
  <si>
    <t xml:space="preserve">Budynek OSP Nowy Dwór</t>
  </si>
  <si>
    <t xml:space="preserve">Remiza Nowy Dwór dz. 217 pow. 0,1600 ha</t>
  </si>
  <si>
    <t xml:space="preserve">Nowy Dwór,13-230 Lidzbark</t>
  </si>
  <si>
    <t xml:space="preserve">Budynek OSP Dłutowo</t>
  </si>
  <si>
    <t xml:space="preserve">Dom OSP Dłutowo  dz. 120/2 obr. Stare Dłutowo</t>
  </si>
  <si>
    <t xml:space="preserve">Dłutowo 13-230 Lidzbark</t>
  </si>
  <si>
    <t xml:space="preserve">Świetlica Dłutowo Nowe - była remiza OSPdz.200/4</t>
  </si>
  <si>
    <t xml:space="preserve">lata przedwojenne</t>
  </si>
  <si>
    <t xml:space="preserve">Budynek OSP Bełk</t>
  </si>
  <si>
    <t xml:space="preserve">Remiza Bełk ( świetlica) dz. 38/1</t>
  </si>
  <si>
    <t xml:space="preserve">Bełk 13-230 Lidzbark</t>
  </si>
  <si>
    <t xml:space="preserve">Budynek OSP Bryńsk</t>
  </si>
  <si>
    <t xml:space="preserve"> świetlica i biblioteka Bryńsk dz. 247</t>
  </si>
  <si>
    <t xml:space="preserve">Bryńsk 13-230 Lidzbark</t>
  </si>
  <si>
    <t xml:space="preserve">Budynek OSP Słup</t>
  </si>
  <si>
    <t xml:space="preserve">Remiza  Słup dz.118 pow. 0,0987 ha</t>
  </si>
  <si>
    <t xml:space="preserve">przed rokiem 39</t>
  </si>
  <si>
    <t xml:space="preserve">Słup 13-230 Lidzbark</t>
  </si>
  <si>
    <t xml:space="preserve">Świetlica NICK</t>
  </si>
  <si>
    <t xml:space="preserve"> Świetlica Nick-remont, modernizacja i wyposażenie świetlicywiejskiej Nick dz. 47</t>
  </si>
  <si>
    <t xml:space="preserve">Nick 13-230 Lidzbark</t>
  </si>
  <si>
    <t xml:space="preserve">Świetlica Wąpiersk</t>
  </si>
  <si>
    <t xml:space="preserve">Świetlica Wąpiersk -remont, modernizacja i wyposażenie świetlicywiejskiej Wąpiersk dz. 41/1</t>
  </si>
  <si>
    <t xml:space="preserve">Wąpiersk 13-230</t>
  </si>
  <si>
    <t xml:space="preserve">Budynek Agronomówki</t>
  </si>
  <si>
    <t xml:space="preserve">Agronomówka Dłutowo( była poczta) dz. 199/7 Obr. DlutowoNowe</t>
  </si>
  <si>
    <t xml:space="preserve">lata 70</t>
  </si>
  <si>
    <t xml:space="preserve">Budynek Przychodni Zdrowia</t>
  </si>
  <si>
    <t xml:space="preserve">Przychodnia Lidzbark ul. Brzozowa( dz. nr 292/1 obr. 2)</t>
  </si>
  <si>
    <t xml:space="preserve">13-230 Lidzbark, ul. Brzozowa</t>
  </si>
  <si>
    <t xml:space="preserve">Przychodnia Dłutowo  dz.121</t>
  </si>
  <si>
    <t xml:space="preserve">Budynek biurowy po MON</t>
  </si>
  <si>
    <t xml:space="preserve">Budynek biurowy sztab (MON) ul. Lipowa dz. 40 obr. 2</t>
  </si>
  <si>
    <t xml:space="preserve">początek XX wieku </t>
  </si>
  <si>
    <t xml:space="preserve">13-230 Lidzbark, ul. Lipowa 53</t>
  </si>
  <si>
    <t xml:space="preserve">Dwa budynki garażowo-magazynowe po MON</t>
  </si>
  <si>
    <t xml:space="preserve">Przystanek PKS Lidzbark  obr.3 dz. 373</t>
  </si>
  <si>
    <t xml:space="preserve">budynek administracyjny</t>
  </si>
  <si>
    <t xml:space="preserve"> ul. Dworcowa 2, Lidzbark</t>
  </si>
  <si>
    <t xml:space="preserve">Budynek mieszkalny  ul.Działdowska 14dz.126 obr.3</t>
  </si>
  <si>
    <t xml:space="preserve">1870</t>
  </si>
  <si>
    <t xml:space="preserve">ul. Działdowska 14</t>
  </si>
  <si>
    <t xml:space="preserve">Budynek mieszkalny ul. Działdowska 15 Lidzbark3 dz.121 pow.0,0775 ha</t>
  </si>
  <si>
    <t xml:space="preserve">1885</t>
  </si>
  <si>
    <t xml:space="preserve">ul. Działdowska 15</t>
  </si>
  <si>
    <t xml:space="preserve">Budynek mieszkalny ul. Działdowska 19 dz.10 obr.4</t>
  </si>
  <si>
    <t xml:space="preserve">ul. Działdowska 19</t>
  </si>
  <si>
    <t xml:space="preserve">Budynek mieszkalny ul. Działdowska 20 dz. 127 obr. 3</t>
  </si>
  <si>
    <t xml:space="preserve">ul. Działdowska 20</t>
  </si>
  <si>
    <t xml:space="preserve">Budynerk mieszkalny ul. Górka 14 dz. 161 obr. 3 </t>
  </si>
  <si>
    <t xml:space="preserve">ul. Górka 14</t>
  </si>
  <si>
    <t xml:space="preserve">Budynek mieszkalny ul. Leśna 15  w Lidzbarku dz. 511 obr. 2</t>
  </si>
  <si>
    <t xml:space="preserve">1968</t>
  </si>
  <si>
    <t xml:space="preserve">ul. Leśna 15</t>
  </si>
  <si>
    <t xml:space="preserve">Budynek mieszkalny ul.Leśniczówka 1 w Lidzbarku Lidzbark2działka 33 pow. 0,1943 ha</t>
  </si>
  <si>
    <t xml:space="preserve">1920</t>
  </si>
  <si>
    <t xml:space="preserve">ul. Leśniczówka 1</t>
  </si>
  <si>
    <t xml:space="preserve">Budynek mieszkalny przy ul. Mickiewicza 2 w Lidzbarku(Lidzbark3 dz. 299 pow. 0,0724 ha)</t>
  </si>
  <si>
    <t xml:space="preserve">1848</t>
  </si>
  <si>
    <t xml:space="preserve">ul. Mickiewicza 2</t>
  </si>
  <si>
    <t xml:space="preserve">Budynek mieszkalny  ul. Podgórna 2 w Lidzbarku( Lidzbark3działka 317 pow. 0,0369 ha)</t>
  </si>
  <si>
    <t xml:space="preserve">1905</t>
  </si>
  <si>
    <t xml:space="preserve">ul. Podgórna 2</t>
  </si>
  <si>
    <t xml:space="preserve">Budynek mieszkalnu ul. Przemysłowa 8 w Lidzbarku ( Lidzbark3dz. 514/2 pow. 0,1086 ha)</t>
  </si>
  <si>
    <t xml:space="preserve">1880</t>
  </si>
  <si>
    <t xml:space="preserve">ul. Przemysłowa 8</t>
  </si>
  <si>
    <t xml:space="preserve">Budynek  ul. Słomiany Rynek 2 w Lidzbarkudz. 217 obr. 3</t>
  </si>
  <si>
    <t xml:space="preserve">1910</t>
  </si>
  <si>
    <t xml:space="preserve">ul. Słomiany Rynek 2</t>
  </si>
  <si>
    <t xml:space="preserve">Budynek mieszkalny ul. Słomiany Rynek 12 w Lidzbarku (Lidzbark3 działka 230 pow. 0.0632 ha)</t>
  </si>
  <si>
    <t xml:space="preserve">1912</t>
  </si>
  <si>
    <t xml:space="preserve">ul. Słomiany Rynek 12</t>
  </si>
  <si>
    <t xml:space="preserve">Budynek mieszkalny ul. Słomiany Rynek 12 a w Lidzbarku(Lidzbark3 działka 230 pow. 0,0632)</t>
  </si>
  <si>
    <t xml:space="preserve">ul. Słomiany Rynek 12 a</t>
  </si>
  <si>
    <t xml:space="preserve">Budynek mieszkalny ul. Stare Miasto 24 w Lidzbarku dz. 250 obr.3</t>
  </si>
  <si>
    <t xml:space="preserve">1900</t>
  </si>
  <si>
    <t xml:space="preserve">ul. Stare Miasto 24</t>
  </si>
  <si>
    <t xml:space="preserve">Budynek mieszkalny ul. Stare Miasto 40 w Lidzbarku*(Lidzbark3dz. 241 pow. 0,0484 ha)</t>
  </si>
  <si>
    <t xml:space="preserve">1948</t>
  </si>
  <si>
    <t xml:space="preserve">ul. Stare Miasto 40</t>
  </si>
  <si>
    <t xml:space="preserve">Budynek mieszkalny ul.  Sądowa 2 w Lidzbarku dz. 232 obr. 3</t>
  </si>
  <si>
    <t xml:space="preserve">ul. Sądowa 2</t>
  </si>
  <si>
    <t xml:space="preserve">Budynek mieszkalny ul. Sądowa 5 w Lidzbarku dz. 350 obr.3</t>
  </si>
  <si>
    <t xml:space="preserve">1914</t>
  </si>
  <si>
    <t xml:space="preserve">ul. Sądowa 5</t>
  </si>
  <si>
    <t xml:space="preserve">Budynek mieszkalny ul. Wodna 13 w Lidzbarku dz. 216 obr. 3</t>
  </si>
  <si>
    <t xml:space="preserve">ul. Wodna 13</t>
  </si>
  <si>
    <t xml:space="preserve">Budynek mieszkalny ul. Zieluńska 30 w Lidzbarku dz.450/1(2)</t>
  </si>
  <si>
    <t xml:space="preserve">1965</t>
  </si>
  <si>
    <t xml:space="preserve">ul. Zieluńska 30</t>
  </si>
  <si>
    <t xml:space="preserve">Budynek mieszkalny w m.Nowy Dwór 4 dz. 269/4</t>
  </si>
  <si>
    <t xml:space="preserve">Nowy Dwór 4</t>
  </si>
  <si>
    <t xml:space="preserve">Budynek mieszkalny  i świetlica Jamielnik 36 dz. nr 10( b. szkoła)</t>
  </si>
  <si>
    <t xml:space="preserve">Jamielnik 36</t>
  </si>
  <si>
    <t xml:space="preserve">Budynek mieszkalny Klonowo 35 dz. 70/2</t>
  </si>
  <si>
    <t xml:space="preserve">Klonowo 35</t>
  </si>
  <si>
    <t xml:space="preserve">Budynek mieszkalny Cibórz 17 dz. 48/2         </t>
  </si>
  <si>
    <t xml:space="preserve">Cibórz 17</t>
  </si>
  <si>
    <t xml:space="preserve">Budynek Jeleńska 30/ Lidzbark 4 dz. 99</t>
  </si>
  <si>
    <t xml:space="preserve">lokal</t>
  </si>
  <si>
    <t xml:space="preserve">ul. Jeleńska 30</t>
  </si>
  <si>
    <t xml:space="preserve">Budynek mieszkalny ( Garczyńska) ul. Myśliwska 4 dz. 14/10,772/2 obr 4</t>
  </si>
  <si>
    <t xml:space="preserve">ul. Myśliwska 4</t>
  </si>
  <si>
    <t xml:space="preserve">budynek mieszkaln Cibórz 13 - lokal mieszkalny(  nr 13/1Banacki) dz. 90</t>
  </si>
  <si>
    <t xml:space="preserve">Cibórz 13</t>
  </si>
  <si>
    <t xml:space="preserve">Budynek mieszkalny  Cibórz 29(Olszewo -Ciesielski) dz. 609 obr.Cibórz</t>
  </si>
  <si>
    <t xml:space="preserve">Cibórz-Olszewo 29</t>
  </si>
  <si>
    <t xml:space="preserve">Budynek mieszkalny(mieszkanie - Maciejewski)lokal nr 5/3Wlewsk dz. 207</t>
  </si>
  <si>
    <t xml:space="preserve">Wlewsk 5</t>
  </si>
  <si>
    <t xml:space="preserve">Budynek mieszkalny Jeleń 84 dz.165/6</t>
  </si>
  <si>
    <t xml:space="preserve">budynek mieszkalny</t>
  </si>
  <si>
    <t xml:space="preserve">Jeleń 84</t>
  </si>
  <si>
    <t xml:space="preserve">Budynek mieszkalny Kiełpiny 1 ( 6 lokali) dz. 188</t>
  </si>
  <si>
    <t xml:space="preserve">budynek mieszkalny </t>
  </si>
  <si>
    <t xml:space="preserve">1909</t>
  </si>
  <si>
    <t xml:space="preserve">Kiełpiny 1</t>
  </si>
  <si>
    <t xml:space="preserve">Budynek mieszkalny  w Bryńsku ( Kejdrowska)/Kazimierz Figurskidziałka 252/2 pow. 0,0400 ha</t>
  </si>
  <si>
    <t xml:space="preserve">1999</t>
  </si>
  <si>
    <t xml:space="preserve">Bryńsk</t>
  </si>
  <si>
    <t xml:space="preserve">Barak - ul. Działdowska 18 Lidzbark dz. 127</t>
  </si>
  <si>
    <t xml:space="preserve">barak</t>
  </si>
  <si>
    <t xml:space="preserve">vgaśnica</t>
  </si>
  <si>
    <t xml:space="preserve">ul. Działdowska 18</t>
  </si>
  <si>
    <t xml:space="preserve">Budynek gospodarczy ul. Działdowska 19 dz. 10 obr, 4</t>
  </si>
  <si>
    <t xml:space="preserve">Budynek gospodarczy </t>
  </si>
  <si>
    <t xml:space="preserve">ul. Działdowska 19- gospodarczy</t>
  </si>
  <si>
    <t xml:space="preserve">Budynek gospodarczy ul. Działdowska 19 dz. 10 obr. 4</t>
  </si>
  <si>
    <t xml:space="preserve">ul. Działdowska 19-gospodarczy</t>
  </si>
  <si>
    <t xml:space="preserve">Budynek gospodarczy ul. Górka 14 Lidzbark dz. 161 obr. 3</t>
  </si>
  <si>
    <t xml:space="preserve">ul. Górka 14- gospodarczy</t>
  </si>
  <si>
    <t xml:space="preserve">Budynek gospodarczy ul. Wodna 13 w Lidzbarku dz. 216 obr. 3</t>
  </si>
  <si>
    <t xml:space="preserve">ul. Wodna 13- gospodarczy</t>
  </si>
  <si>
    <t xml:space="preserve">Budynek gospodarczy Klonowo 35  dz. 70/2</t>
  </si>
  <si>
    <t xml:space="preserve">Klonowo 35- gospodarczy</t>
  </si>
  <si>
    <t xml:space="preserve">Budynek gospodarczy Klonowo 35 dz. 70/2</t>
  </si>
  <si>
    <t xml:space="preserve">Kotłownia węglowa ul. Jeleńska 15 dz. 521/7 obr. 3</t>
  </si>
  <si>
    <t xml:space="preserve">1986</t>
  </si>
  <si>
    <t xml:space="preserve">ul. Jeleńska 15- kotłownia węglowa</t>
  </si>
  <si>
    <t xml:space="preserve">Kotłownia gazowa ul Jeleńska 15 w Lidzbarku dz. 521/7 obr. 3</t>
  </si>
  <si>
    <t xml:space="preserve">ul. Jeleńsla 15- kotłownia gazowa</t>
  </si>
  <si>
    <t xml:space="preserve">Budynek gospodarczy Jeleń 84  dz. 165/3</t>
  </si>
  <si>
    <t xml:space="preserve">Kotłownia Linowiec gm.Grodziczno</t>
  </si>
  <si>
    <t xml:space="preserve">Kotłownia w miejscowości LINOWIEC gm. Grodziczno dz. 388</t>
  </si>
  <si>
    <t xml:space="preserve">Linowiec,gm. Grodziczno</t>
  </si>
  <si>
    <t xml:space="preserve">Kotłownia -Wlewsk</t>
  </si>
  <si>
    <t xml:space="preserve">Kotłownia  we Wlewsku dz. 72</t>
  </si>
  <si>
    <t xml:space="preserve">Wlewsk 13-230 Lidzbark</t>
  </si>
  <si>
    <t xml:space="preserve">Budynek gospodarczy ul.Poświętna</t>
  </si>
  <si>
    <t xml:space="preserve">Budynek gospodarczy ul.Poświętna w Lidzbarku dz. 499 obr. 3</t>
  </si>
  <si>
    <t xml:space="preserve">13-230 Lidzbark ul. Poświętna</t>
  </si>
  <si>
    <t xml:space="preserve">biurowiec</t>
  </si>
  <si>
    <t xml:space="preserve"> Budynek( Biurowiec) ul. Jeleńska 38 Lidzbark (obr 4 dz. 263)</t>
  </si>
  <si>
    <t xml:space="preserve">ul. Jeleńska 38</t>
  </si>
  <si>
    <t xml:space="preserve">Budynek administracyjno -socjalny</t>
  </si>
  <si>
    <t xml:space="preserve">Budynek murowany ul. Działdowska 10 a( po gazowni)dz.400/3 i399/1</t>
  </si>
  <si>
    <t xml:space="preserve"> ul.Działdowska 10</t>
  </si>
  <si>
    <t xml:space="preserve">Budynek Garażowy</t>
  </si>
  <si>
    <t xml:space="preserve">Garaże   w Lidzbarku ul. Działdowska 10 A dz.397/8 obr. 3</t>
  </si>
  <si>
    <t xml:space="preserve">Wiata</t>
  </si>
  <si>
    <t xml:space="preserve">Budynek murowany - wiata magazynowa ul. Działdowska 10 A wLidzbarku obr.3 dz. nr 397</t>
  </si>
  <si>
    <t xml:space="preserve">ul. Działdowska 10</t>
  </si>
  <si>
    <t xml:space="preserve">MGOK</t>
  </si>
  <si>
    <t xml:space="preserve">Budynek MGOK ul. Sądowa (dz. nr .189 Lidzbark2)</t>
  </si>
  <si>
    <t xml:space="preserve">Sądowa 23</t>
  </si>
  <si>
    <t xml:space="preserve">Garaż przy UMiG</t>
  </si>
  <si>
    <t xml:space="preserve">garaż przy UmiG Lidzbark, dz.nr 190 obr. 2</t>
  </si>
  <si>
    <t xml:space="preserve">Sądowa 21</t>
  </si>
  <si>
    <t xml:space="preserve">Budynek mieszkalny ( biurowiec) ul. Działdowska 18 Lidzbark3dz. 127 pow. 0,1886 ha</t>
  </si>
  <si>
    <t xml:space="preserve">Działdowska 18</t>
  </si>
  <si>
    <t xml:space="preserve">RAZEM</t>
  </si>
  <si>
    <t xml:space="preserve">2. Miejski Ośrodek Pomocy Społecznej</t>
  </si>
  <si>
    <t xml:space="preserve">Budynek Miejskiego Ośrodka Pomocy Społecznej, Środowiskowy Dom Samopomocy</t>
  </si>
  <si>
    <t xml:space="preserve">Zabezpieczenie p-poż - gaśnice 6 szt, hydrant 2 szt,                                              Zabezpieczenie przeciwkradzieżowe – kraty na oknach w pomieszczeniu w którym znajduje się serwer (parter), dozór - agencja ochrony</t>
  </si>
  <si>
    <t xml:space="preserve">Lidzbark, ul. Jeleńska 26</t>
  </si>
  <si>
    <t xml:space="preserve">z gazobetonu i cegły</t>
  </si>
  <si>
    <t xml:space="preserve">żelbetowe z płyt żerańskich</t>
  </si>
  <si>
    <t xml:space="preserve">konstrukcja drewniana, pokrycie blachodachówką</t>
  </si>
  <si>
    <t xml:space="preserve">Dobra</t>
  </si>
  <si>
    <t xml:space="preserve">Częściowo</t>
  </si>
  <si>
    <t xml:space="preserve">TAK</t>
  </si>
  <si>
    <t xml:space="preserve">3. Miejski Ośrodek Sportu i Rekreacji</t>
  </si>
  <si>
    <t xml:space="preserve">Budynek administracyjny plaża</t>
  </si>
  <si>
    <t xml:space="preserve">wielofunkcyjna</t>
  </si>
  <si>
    <t xml:space="preserve">dozór pracowniczy</t>
  </si>
  <si>
    <t xml:space="preserve">Lidzbark ul.Leśniczówka 4</t>
  </si>
  <si>
    <t xml:space="preserve">cegła</t>
  </si>
  <si>
    <t xml:space="preserve">drewniane</t>
  </si>
  <si>
    <t xml:space="preserve">blacha</t>
  </si>
  <si>
    <t xml:space="preserve">dobry</t>
  </si>
  <si>
    <t xml:space="preserve">bardzo dobry</t>
  </si>
  <si>
    <t xml:space="preserve">bardzo dobra</t>
  </si>
  <si>
    <t xml:space="preserve">tak</t>
  </si>
  <si>
    <t xml:space="preserve">Stanica wodna</t>
  </si>
  <si>
    <t xml:space="preserve">magazynowo-sprzętowa</t>
  </si>
  <si>
    <t xml:space="preserve">nie dotyczy</t>
  </si>
  <si>
    <t xml:space="preserve">Pomost kąpielowy</t>
  </si>
  <si>
    <t xml:space="preserve">rekreacyjno-kąpielowa</t>
  </si>
  <si>
    <t xml:space="preserve">Lidzbark ulLesniczówka 4</t>
  </si>
  <si>
    <t xml:space="preserve">nie ma</t>
  </si>
  <si>
    <t xml:space="preserve">wiata-panele poliwęgl.</t>
  </si>
  <si>
    <t xml:space="preserve">Zjeżdżalnia</t>
  </si>
  <si>
    <t xml:space="preserve">73mb</t>
  </si>
  <si>
    <t xml:space="preserve">Boisko ORLIK</t>
  </si>
  <si>
    <t xml:space="preserve">rekreacyjno-sportowa</t>
  </si>
  <si>
    <t xml:space="preserve">zamknięcie na kłódki</t>
  </si>
  <si>
    <t xml:space="preserve">Lidzbark ul.Garbuzy 25a</t>
  </si>
  <si>
    <t xml:space="preserve">betn komórkowy</t>
  </si>
  <si>
    <t xml:space="preserve">blachodachówka</t>
  </si>
  <si>
    <t xml:space="preserve">budynek 85,08</t>
  </si>
  <si>
    <t xml:space="preserve">budynek 53,40</t>
  </si>
  <si>
    <t xml:space="preserve">budynek 309,70</t>
  </si>
  <si>
    <t xml:space="preserve">Lidzbark ul. Jeleńska </t>
  </si>
  <si>
    <t xml:space="preserve">beton komórkowy</t>
  </si>
  <si>
    <t xml:space="preserve">dremniana</t>
  </si>
  <si>
    <t xml:space="preserve">Stadion</t>
  </si>
  <si>
    <t xml:space="preserve">Lidzbark ul.Lipowa 43</t>
  </si>
  <si>
    <t xml:space="preserve">Promenada nad jeziorem</t>
  </si>
  <si>
    <t xml:space="preserve">rekrecyjne</t>
  </si>
  <si>
    <t xml:space="preserve">Lidzbark ul.Leśniczówka 4, Lipowa</t>
  </si>
  <si>
    <t xml:space="preserve">4. Zespół Ekonomiczno-Administracyjny Szkół i Przedszkoli</t>
  </si>
  <si>
    <t xml:space="preserve">5. Gimnazjum im. Szarych Szeregów w Lidzbarku</t>
  </si>
  <si>
    <t xml:space="preserve">Budynek szkolny</t>
  </si>
  <si>
    <t xml:space="preserve">gaśnice 11, hydranty, urządzenia alarmowe; 4 drzwi/ 3 drzwi patent pojedynczy, 1 podwójny; urządzenia alarmowe obejmują całość budynku; sygnalizacja dźwiekowa podłączona do policji, dozór pracowniczy</t>
  </si>
  <si>
    <t xml:space="preserve">Lidzbark, ul. Nowa 10</t>
  </si>
  <si>
    <t xml:space="preserve">Cegła wapienno-      piaskowa, Bloczki betonu komórkowego</t>
  </si>
  <si>
    <t xml:space="preserve">Stropy gęstożebrowe /DMS/ i z płyt kanałowych</t>
  </si>
  <si>
    <t xml:space="preserve">Stropodachy- prefabrykowane z płyt korytkowych i drewniane dachy kryte papą.</t>
  </si>
  <si>
    <t xml:space="preserve">Dostateczny</t>
  </si>
  <si>
    <t xml:space="preserve">Dobry</t>
  </si>
  <si>
    <t xml:space="preserve">Bardzo dobry</t>
  </si>
  <si>
    <t xml:space="preserve">Hala sportowo-widowiskowa</t>
  </si>
  <si>
    <t xml:space="preserve">Murowane z bloków „POROTHERM” z rdzeniami żelbetowymi</t>
  </si>
  <si>
    <t xml:space="preserve">Żelbetowe monolityczne – „Filigran”</t>
  </si>
  <si>
    <t xml:space="preserve">Wiązary z drewna klejonego – łukowe. Stropodachy wykonane na bazie stropu „Filigran”. Dachy kryte folią PE i papą termozgrzewalną.</t>
  </si>
  <si>
    <t xml:space="preserve">6. Szkoła Podstawowa im. T. Kościuszki  w Lidzbarku</t>
  </si>
  <si>
    <t xml:space="preserve">budynek szkoły (stary)</t>
  </si>
  <si>
    <t xml:space="preserve">1875 (modernizacja 2013)</t>
  </si>
  <si>
    <t xml:space="preserve">gaśnica proszkowa- 7 szt., parter-biblioteka- krata, 
2 drzwi- 2 zamki</t>
  </si>
  <si>
    <t xml:space="preserve">ul. Działdowska 13</t>
  </si>
  <si>
    <t xml:space="preserve">Z cegły pełnej ceramicznej na zaprawie cementowo-wapiennej</t>
  </si>
  <si>
    <t xml:space="preserve">Drewniane</t>
  </si>
  <si>
    <t xml:space="preserve">Drewniana pokryta płytami azbestowo-cementowymi</t>
  </si>
  <si>
    <t xml:space="preserve">budynek szkoły (łącznik)</t>
  </si>
  <si>
    <t xml:space="preserve">drzwi- 1 szt., zamek- 1</t>
  </si>
  <si>
    <t xml:space="preserve">Warstwowe z gazobetonu</t>
  </si>
  <si>
    <t xml:space="preserve">Z płyt prefabryko-wanych, zbrojonych opartych na kratowni-cach stalowych </t>
  </si>
  <si>
    <t xml:space="preserve">Stropodach z płyt żelbetowych prefabrykowa-nych wspartych na wiązarach stalowych</t>
  </si>
  <si>
    <t xml:space="preserve">budynek szkoły (sala gimnastyczna)</t>
  </si>
  <si>
    <t xml:space="preserve">1983 </t>
  </si>
  <si>
    <t xml:space="preserve">gaśnica-2,  drzwi-1 szt., zamek-1</t>
  </si>
  <si>
    <t xml:space="preserve">budynek szkoły (spichlerz)</t>
  </si>
  <si>
    <t xml:space="preserve">gaśnica- 2, kraty w oknach- parter,                           
drzwi- 1 szt., zamki- 2 szt. kraty w oknach- parter                                   </t>
  </si>
  <si>
    <t xml:space="preserve">ul. Piaski 2</t>
  </si>
  <si>
    <t xml:space="preserve">Murowane z cegły pełnej ceramicz-nej</t>
  </si>
  <si>
    <t xml:space="preserve">Żelbetowe na belkach stalowych </t>
  </si>
  <si>
    <t xml:space="preserve">Więźba dachowa drewniana, dach dwuspadowy kryty blachodachówką</t>
  </si>
  <si>
    <t xml:space="preserve">budynek szkoły (MOSiR)</t>
  </si>
  <si>
    <t xml:space="preserve">gaśnica- 5 szt., drzwi- 2 szt., zamki- 1 szt., urządzenia alarmowe- 2 piętro- sygnalizacja dźwiękowa</t>
  </si>
  <si>
    <t xml:space="preserve">budynek szkoły</t>
  </si>
  <si>
    <t xml:space="preserve">Około
1905-1920
</t>
  </si>
  <si>
    <t xml:space="preserve">gaśnica- 3 szt., krata- pokój nauczycielski- parter, drzwi- 2 szt., zamki- 1 szt.</t>
  </si>
  <si>
    <t xml:space="preserve">ul. Zieluńska 7</t>
  </si>
  <si>
    <t xml:space="preserve">Z cegły i bloczków gazobetonowych</t>
  </si>
  <si>
    <t xml:space="preserve">Stropy  żelbetowe </t>
  </si>
  <si>
    <t xml:space="preserve">Dach dwuspadowy pokryty blachodachówką</t>
  </si>
  <si>
    <t xml:space="preserve">budynek gospodarczy</t>
  </si>
  <si>
    <t xml:space="preserve">drzwi-3 szt., zamki- 1 szt.</t>
  </si>
  <si>
    <t xml:space="preserve">boisko sportowe  MOSiR</t>
  </si>
  <si>
    <t xml:space="preserve">7. Przedszkole Miejskie w Lidzbarku</t>
  </si>
  <si>
    <t xml:space="preserve">przedszkole</t>
  </si>
  <si>
    <t xml:space="preserve">PRZECIWPOŻAROWE: gaśnice- 6, hydranty-5, PRZECIWKRADZIEŻOWE: kraty na oknach i drzwiach; na parterze- wyjście boczne i na plac zabaw, 4 drzwi, 4 zamki, dozór pracowniczy</t>
  </si>
  <si>
    <t xml:space="preserve">13-230 Lidzbark ul. Akacjowa 19</t>
  </si>
  <si>
    <t xml:space="preserve">betonowe</t>
  </si>
  <si>
    <t xml:space="preserve">pokrycie papą </t>
  </si>
  <si>
    <t xml:space="preserve">8. Gimnazjum im. P. Nowakowskiego w Dłutowie</t>
  </si>
  <si>
    <t xml:space="preserve">9. Szkoła Podstawowa  im. H. Sienkiewicza w Dłutowie</t>
  </si>
  <si>
    <t xml:space="preserve">Budynek szkoły</t>
  </si>
  <si>
    <t xml:space="preserve">Budynek szkoły: gasnice proszkowe- 8 szt., hydranty, alarm, kraty na oknach (parter, pracownia komputerowa);urządzenia alarmowe obejmują parter budynku, 
sygnalizacja dźwiękowa; sygnalizatory znajdują się w sekreteriacie, korytarzu i pracowni komp.; 5 drzwi (w tym: 2 plastikowe, 1 blaszane, 
2 drewniane), 6 zamków patentowych; powiadomnienie do policji; dozór pracowniczy</t>
  </si>
  <si>
    <t xml:space="preserve">ul. Długa 61, Dłutowo</t>
  </si>
  <si>
    <t xml:space="preserve">płyta betonowo-zbrojeniowa, cegła</t>
  </si>
  <si>
    <t xml:space="preserve">papa termozgrzewalna na werbunku betonowym</t>
  </si>
  <si>
    <t xml:space="preserve">b. dobry</t>
  </si>
  <si>
    <t xml:space="preserve">w tej chwili w remoncie- od września b. dobry</t>
  </si>
  <si>
    <t xml:space="preserve">Budynek Oddziału Przedszkolnego</t>
  </si>
  <si>
    <t xml:space="preserve">Nowe Dłutowo</t>
  </si>
  <si>
    <t xml:space="preserve">Ubikajca</t>
  </si>
  <si>
    <t xml:space="preserve">1973</t>
  </si>
  <si>
    <t xml:space="preserve">Budynek gospodarczy</t>
  </si>
  <si>
    <t xml:space="preserve">boisko ORLIK</t>
  </si>
  <si>
    <t xml:space="preserve">10. Szkoła Podstawowa w Kiełpinach</t>
  </si>
  <si>
    <t xml:space="preserve">około 1985 (modernizacja 1994)</t>
  </si>
  <si>
    <t xml:space="preserve">alarm w pracowni komputerowej I i II, hydranty- 2 szt., gaśnica proszkowa 12 kg- 6 szt., 3 drzwi: metalowe z szybami 2 szt., metalowe 1 szt.; po 1 zamku- zasuwa,dozór woźnego; 3 drzwi: metalowe z szybami - 1 szt. plastikowe z szybami - 1 szt. (6, 500 zł), metalowe - 1 szt.</t>
  </si>
  <si>
    <t xml:space="preserve">płyty żerańskie</t>
  </si>
  <si>
    <t xml:space="preserve">papa </t>
  </si>
  <si>
    <t xml:space="preserve">papa</t>
  </si>
  <si>
    <t xml:space="preserve">okna pcv, drzwi drewno i metalowe</t>
  </si>
  <si>
    <t xml:space="preserve">wentylacja grawitacyjna</t>
  </si>
  <si>
    <t xml:space="preserve">drzwi w budynku szkoły szkole</t>
  </si>
  <si>
    <t xml:space="preserve">2010/2011</t>
  </si>
  <si>
    <t xml:space="preserve">11. Szkoła Podstawowa w Słupie</t>
  </si>
  <si>
    <t xml:space="preserve">gasnice- 3 szt.</t>
  </si>
  <si>
    <t xml:space="preserve">drewniane, stropodach</t>
  </si>
  <si>
    <t xml:space="preserve">okna pcv, drzwi drewno</t>
  </si>
  <si>
    <t xml:space="preserve">12. Szkoła Podstawowa im. W. Witosa w Wąpiersku</t>
  </si>
  <si>
    <t xml:space="preserve">gażnica </t>
  </si>
  <si>
    <t xml:space="preserve">Wąpiersk</t>
  </si>
  <si>
    <t xml:space="preserve">czerwona cegła</t>
  </si>
  <si>
    <t xml:space="preserve">balchodachówka</t>
  </si>
  <si>
    <t xml:space="preserve">Ubikacja</t>
  </si>
  <si>
    <t xml:space="preserve">13. Szkoła Podstawowa w Bryńsku</t>
  </si>
  <si>
    <t xml:space="preserve">szkoła</t>
  </si>
  <si>
    <t xml:space="preserve">1905 (remonty 2002, 2005, 2008, 2009)</t>
  </si>
  <si>
    <t xml:space="preserve">przeciwpożarowe: gaśnice-BC- szt.4, przeciwkradzieżowe: kraty na drzwiach do pracowni komputerowej, drzwi-3 szt: 2xPCV, 1x drewniane (zamki standardowe), urządzenia alarmowe, sygnalizacja dźwiekowa, obejmuje tylko pracownię komputerową</t>
  </si>
  <si>
    <t xml:space="preserve">konstrukcja drewniana, pokrycie - blachodachówka</t>
  </si>
  <si>
    <t xml:space="preserve">dobra</t>
  </si>
  <si>
    <t xml:space="preserve">Bryńsk  13-230 Lidzbark</t>
  </si>
  <si>
    <t xml:space="preserve">SUMA OGÓŁEM:</t>
  </si>
  <si>
    <t xml:space="preserve">Tabela nr 3 - Wykaz sprzętu elektronicznego w Gminie Lidzbar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Dell</t>
  </si>
  <si>
    <t xml:space="preserve">Serwer WWiM Maxdata + HSM</t>
  </si>
  <si>
    <t xml:space="preserve">Router CISCO 1800 Series</t>
  </si>
  <si>
    <t xml:space="preserve">SWITCH CISCO-24 Porty</t>
  </si>
  <si>
    <t xml:space="preserve">Zasilacz awaryjny UPS APC Smart-UPS RT 5000</t>
  </si>
  <si>
    <t xml:space="preserve">Zestaw komputerowy MAXDATA (5szt.)</t>
  </si>
  <si>
    <t xml:space="preserve">Kopiarka Sharp (1 szt)</t>
  </si>
  <si>
    <t xml:space="preserve">Drukarka</t>
  </si>
  <si>
    <t xml:space="preserve">Drukarka 3 szt.</t>
  </si>
  <si>
    <t xml:space="preserve">Kasa fiskalna</t>
  </si>
  <si>
    <t xml:space="preserve">Komputer</t>
  </si>
  <si>
    <t xml:space="preserve">Komputer 3szt.</t>
  </si>
  <si>
    <t xml:space="preserve">Komputer 4 szt.</t>
  </si>
  <si>
    <t xml:space="preserve">Komputer 5 szt.</t>
  </si>
  <si>
    <t xml:space="preserve">Komputer 7 szt.</t>
  </si>
  <si>
    <t xml:space="preserve">serwer</t>
  </si>
  <si>
    <t xml:space="preserve">skaner 2 szt.</t>
  </si>
  <si>
    <t xml:space="preserve">Fax  </t>
  </si>
  <si>
    <t xml:space="preserve">Zestaw komuterowy: Platfor i drukarka</t>
  </si>
  <si>
    <t xml:space="preserve">Zestaw komuterowy: UPS </t>
  </si>
  <si>
    <t xml:space="preserve">Kopiarka </t>
  </si>
  <si>
    <t xml:space="preserve">Komput. Serwer</t>
  </si>
  <si>
    <t xml:space="preserve">Drukarka HP LASER JET</t>
  </si>
  <si>
    <t xml:space="preserve">Serwer FOUNDATION</t>
  </si>
  <si>
    <t xml:space="preserve">Zestaw komuterowy</t>
  </si>
  <si>
    <t xml:space="preserve">zestaw komputerowy</t>
  </si>
  <si>
    <t xml:space="preserve">x</t>
  </si>
  <si>
    <t xml:space="preserve">Skaner    </t>
  </si>
  <si>
    <t xml:space="preserve">Sieciowa drukarka leserowa</t>
  </si>
  <si>
    <t xml:space="preserve">Komputer (11 szt)</t>
  </si>
  <si>
    <t xml:space="preserve">Scaner Pustek Pl 806</t>
  </si>
  <si>
    <t xml:space="preserve">Komputer </t>
  </si>
  <si>
    <t xml:space="preserve">komputer (2 szt.)</t>
  </si>
  <si>
    <t xml:space="preserve">telewizor samsung plazma</t>
  </si>
  <si>
    <t xml:space="preserve">zestaw komputerowy pentium (4 szt.)</t>
  </si>
  <si>
    <t xml:space="preserve">komputery (11 szt.)</t>
  </si>
  <si>
    <t xml:space="preserve">kserokopiarka canon</t>
  </si>
  <si>
    <t xml:space="preserve">drukarka samsung (2 szt)</t>
  </si>
  <si>
    <t xml:space="preserve">urządzenie wielofunkcyjne konica</t>
  </si>
  <si>
    <t xml:space="preserve">Urządzenie wielofunkcyjne Samsung</t>
  </si>
  <si>
    <t xml:space="preserve">Centrala telefoniczna Samsung</t>
  </si>
  <si>
    <t xml:space="preserve">Razem</t>
  </si>
  <si>
    <t xml:space="preserve">Urządzenie wielofunkcyjne-ksero</t>
  </si>
  <si>
    <t xml:space="preserve">komputer serwer eMac 64</t>
  </si>
  <si>
    <t xml:space="preserve">komputer uczniowski    (10 x 3159)</t>
  </si>
  <si>
    <t xml:space="preserve">skaner HP skanjet 36770</t>
  </si>
  <si>
    <t xml:space="preserve">drkuarka HP laser Jet 1300n</t>
  </si>
  <si>
    <t xml:space="preserve">stacja bazowa Aiport</t>
  </si>
  <si>
    <t xml:space="preserve">komputer + monitor 17- SAMSUNG Sync Master 793DF (4 x 2653)</t>
  </si>
  <si>
    <t xml:space="preserve">wielofunkcyjne urządz. Sieciowe SAMSUNG SCX- 4720FN</t>
  </si>
  <si>
    <t xml:space="preserve">router</t>
  </si>
  <si>
    <t xml:space="preserve">ksero Sharp </t>
  </si>
  <si>
    <t xml:space="preserve">Zestaw komputerowy PC Windows </t>
  </si>
  <si>
    <t xml:space="preserve">Zestaw komputeorwy PC Windows</t>
  </si>
  <si>
    <t xml:space="preserve">Drukarka Canon IP4600</t>
  </si>
  <si>
    <t xml:space="preserve">Router PENTAGRAM P-6361 CERBERUS DS1</t>
  </si>
  <si>
    <t xml:space="preserve">Zestaw komputerowy</t>
  </si>
  <si>
    <t xml:space="preserve">Monitor BENQ 18,5 " LCD</t>
  </si>
  <si>
    <t xml:space="preserve">Telewizor LG Plazma 42</t>
  </si>
  <si>
    <t xml:space="preserve">Telewizor  SAMSUNG - Plazma 42</t>
  </si>
  <si>
    <t xml:space="preserve">Telewizor LG LCD 32 - 32LD 320</t>
  </si>
  <si>
    <t xml:space="preserve">Komputer DELL VASTRO 230 MT</t>
  </si>
  <si>
    <t xml:space="preserve">Monitor LG 19" LCD W1943TSPF</t>
  </si>
  <si>
    <t xml:space="preserve">Telewizor SAMSUNG - Plazma 43"</t>
  </si>
  <si>
    <t xml:space="preserve">SAMSUNG - Plazma PS 43 E 450</t>
  </si>
  <si>
    <t xml:space="preserve">zestaw komputerowy z oprogramowaniem</t>
  </si>
  <si>
    <t xml:space="preserve">Monitor ASUS 19" LCD VH 192 D (2 x 330,00 zł)</t>
  </si>
  <si>
    <t xml:space="preserve">Telewizor SAMSUNG PS 43 EK 50 (4 x 1 700,00 zł)</t>
  </si>
  <si>
    <t xml:space="preserve">YAMAHA PSR-s 710 - instrument muzyczny</t>
  </si>
  <si>
    <t xml:space="preserve">Zestaw komputerowy z oprogramowaniem</t>
  </si>
  <si>
    <t xml:space="preserve">Powermixer Box Electronics SPM-610</t>
  </si>
  <si>
    <t xml:space="preserve">Kolumna głośnikowa Manacor PAB-110/sw</t>
  </si>
  <si>
    <t xml:space="preserve">Mikrofon bezprzewodowy Samson Co</t>
  </si>
  <si>
    <t xml:space="preserve">Mikrofon Mipro MM 101</t>
  </si>
  <si>
    <t xml:space="preserve">Drukarka HP 6940 Desk Jet</t>
  </si>
  <si>
    <t xml:space="preserve">Radiomagnetofon z CD Philips</t>
  </si>
  <si>
    <t xml:space="preserve">TV SONY KDL 32 S 5500K HD Ready</t>
  </si>
  <si>
    <t xml:space="preserve">Radiomagnetofon z CD Philips AZ 1627</t>
  </si>
  <si>
    <t xml:space="preserve">Komputer Adax+monitor</t>
  </si>
  <si>
    <t xml:space="preserve">Zestaw komputerowy - komputer serwer (bez monitora)</t>
  </si>
  <si>
    <t xml:space="preserve">Zestaw komputerowy - uczniowska stacja robocza</t>
  </si>
  <si>
    <t xml:space="preserve">Zestaw komputerowy - z nagrywarką</t>
  </si>
  <si>
    <t xml:space="preserve">Sieciowa drukarka laseowa HP LaserJet </t>
  </si>
  <si>
    <t xml:space="preserve">Monitor LCD 17' Samsung 710N</t>
  </si>
  <si>
    <t xml:space="preserve">Kserokopiarka SHARP AR 5316</t>
  </si>
  <si>
    <t xml:space="preserve">Zestaw komputerowy PS I3</t>
  </si>
  <si>
    <t xml:space="preserve">Drukarka HP atramentowa</t>
  </si>
  <si>
    <t xml:space="preserve">Komputer +monitor</t>
  </si>
  <si>
    <t xml:space="preserve">Kserokopiarka Work XERO</t>
  </si>
  <si>
    <t xml:space="preserve">Odbiornik TV</t>
  </si>
  <si>
    <t xml:space="preserve">Kopiarka Panasonic DP8016</t>
  </si>
  <si>
    <t xml:space="preserve">Telewizor 50" plazmowy LG</t>
  </si>
  <si>
    <t xml:space="preserve">Komputer (zestaw) z oprogramowaniem)</t>
  </si>
  <si>
    <t xml:space="preserve">Komputer (zestaw) z oprogramowaniem) (4 szt.)</t>
  </si>
  <si>
    <t xml:space="preserve">oprogramowanie antywirusowe</t>
  </si>
  <si>
    <t xml:space="preserve">telewizor</t>
  </si>
  <si>
    <t xml:space="preserve">telefax Panasonic KX-FC 228</t>
  </si>
  <si>
    <t xml:space="preserve">drukarka - urządzenie HP Inle Adventage</t>
  </si>
  <si>
    <t xml:space="preserve">kopiarka cyfrowa Canon iR 252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2 szt.</t>
  </si>
  <si>
    <t xml:space="preserve">PROJEKTOR</t>
  </si>
  <si>
    <t xml:space="preserve">Notebook HP57105</t>
  </si>
  <si>
    <t xml:space="preserve">Notebook HP PAVILION DV7</t>
  </si>
  <si>
    <t xml:space="preserve">NOTEBOOK HP 17,3</t>
  </si>
  <si>
    <t xml:space="preserve">Notebook</t>
  </si>
  <si>
    <t xml:space="preserve">Laptop Notebok</t>
  </si>
  <si>
    <t xml:space="preserve">laptop Notebook z systemem operacyjnym Dell </t>
  </si>
  <si>
    <t xml:space="preserve">Kamera</t>
  </si>
  <si>
    <t xml:space="preserve">Projektor BENQ MP 515</t>
  </si>
  <si>
    <t xml:space="preserve">Projektor NEC NP. 11530 (3 szt.)</t>
  </si>
  <si>
    <t xml:space="preserve">Projektor Acer P1120 DLP (2 szt.)</t>
  </si>
  <si>
    <t xml:space="preserve">Laptop Notebok Acer Aspire</t>
  </si>
  <si>
    <t xml:space="preserve">Projektor ACR</t>
  </si>
  <si>
    <t xml:space="preserve">Wideoprojekor</t>
  </si>
  <si>
    <t xml:space="preserve">Projektor multimedialny</t>
  </si>
  <si>
    <t xml:space="preserve">Laptop Toshiba-Sat L-300-17M</t>
  </si>
  <si>
    <t xml:space="preserve">Notebook Asus PC SEASHELL</t>
  </si>
  <si>
    <t xml:space="preserve">HP Compag 610T.5870  (8 x 1 850,00)</t>
  </si>
  <si>
    <t xml:space="preserve">HP Compag 610T.5870  (5 x 1 950,00)</t>
  </si>
  <si>
    <t xml:space="preserve">NOTEBOOK  HP dr6-3105sW</t>
  </si>
  <si>
    <t xml:space="preserve">NOTEBOOK HP PAVILON 17,3" 500 w7 dr6-3105sW</t>
  </si>
  <si>
    <t xml:space="preserve">LAPTOP-ASUS 10,1" ng. WSVGA N450</t>
  </si>
  <si>
    <t xml:space="preserve">LAPTOP COMPAQ PRESARIO CQ57-313 sw w 7H</t>
  </si>
  <si>
    <t xml:space="preserve">Laptop (2 x 1 672,00 zł)</t>
  </si>
  <si>
    <t xml:space="preserve">wideoprojektor NEC VT46RU</t>
  </si>
  <si>
    <t xml:space="preserve">Projektor MP 624 BENQ DLP</t>
  </si>
  <si>
    <t xml:space="preserve">Projektor BENQ MP 525 P</t>
  </si>
  <si>
    <t xml:space="preserve">Projektor EPSON EB-x10</t>
  </si>
  <si>
    <t xml:space="preserve">Projektor BENQ GP/1, DLP, LED</t>
  </si>
  <si>
    <t xml:space="preserve">Tablica  multimedialna</t>
  </si>
  <si>
    <t xml:space="preserve">Rzutnik walizkowy NOBO Quatrum 2525</t>
  </si>
  <si>
    <t xml:space="preserve">Aparat Panasonic DMC-FX35E-S</t>
  </si>
  <si>
    <t xml:space="preserve">Notebook HP PAVILION DV6890EW T8300</t>
  </si>
  <si>
    <t xml:space="preserve">Projektor BENQ HP 515 ST SVGA 25000A</t>
  </si>
  <si>
    <t xml:space="preserve">HDD PASSPORT 320 GB 2,5' - dysk przenośny Rollo 20</t>
  </si>
  <si>
    <t xml:space="preserve">EKRAN RECZNY Crystal line</t>
  </si>
  <si>
    <t xml:space="preserve">Program antywirusowy SYMANTEC NORTON ANTIVIRUS</t>
  </si>
  <si>
    <t xml:space="preserve">Mikroskop Delta Optical pro Bino USB</t>
  </si>
  <si>
    <t xml:space="preserve">zestaw edukacyjno-magnet.do kontruowania ukł.elekt</t>
  </si>
  <si>
    <t xml:space="preserve">ława optyczna dla uczniów</t>
  </si>
  <si>
    <t xml:space="preserve">mikroskop biologiczny</t>
  </si>
  <si>
    <t xml:space="preserve">Projektor BENQ </t>
  </si>
  <si>
    <t xml:space="preserve">Komputer przenośny</t>
  </si>
  <si>
    <t xml:space="preserve">Wideoprojektor NEC VT59</t>
  </si>
  <si>
    <t xml:space="preserve">Projektor BenQ MS513DLP</t>
  </si>
  <si>
    <t xml:space="preserve">Laptop Sony VAIO EH2D1E1/L</t>
  </si>
  <si>
    <t xml:space="preserve">Laptop</t>
  </si>
  <si>
    <t xml:space="preserve">Laptop Sony VAIO EH2DE1/L</t>
  </si>
  <si>
    <t xml:space="preserve"> 10. Szkoła Podstawowa w Kiełpinach</t>
  </si>
  <si>
    <t xml:space="preserve">Komputer przenośny 15,6'</t>
  </si>
  <si>
    <t xml:space="preserve">Laptop HPProbook 4320s</t>
  </si>
  <si>
    <t xml:space="preserve">Tablica interaktywna Interwrite 127</t>
  </si>
  <si>
    <t xml:space="preserve">netbook + rzutnik</t>
  </si>
  <si>
    <t xml:space="preserve">głośniki komputerowe Creative</t>
  </si>
  <si>
    <t xml:space="preserve">odtwarzacz DVD Philips</t>
  </si>
  <si>
    <t xml:space="preserve">radiomagnetofon Philips</t>
  </si>
  <si>
    <t xml:space="preserve">radiomagnetofon Grundig</t>
  </si>
  <si>
    <t xml:space="preserve">laptop (notebook) HP Pavilion DV6</t>
  </si>
  <si>
    <t xml:space="preserve">laptop (notebook) HP Pavilion DV7</t>
  </si>
  <si>
    <t xml:space="preserve">laptop Acer </t>
  </si>
  <si>
    <t xml:space="preserve">Rzutnik 1325 </t>
  </si>
  <si>
    <t xml:space="preserve">Pracownia komputerowa do biblioteki ICIM</t>
  </si>
  <si>
    <t xml:space="preserve">Wykaz monitoringu wizyjnego</t>
  </si>
  <si>
    <t xml:space="preserve">1. Miejski Ośrodek Sportu i Rekreacji</t>
  </si>
  <si>
    <t xml:space="preserve">MONITORING - NA ZEWNĄTRZ</t>
  </si>
  <si>
    <t xml:space="preserve">LATARNIE 28 SZT - N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idzbar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Przebieg</t>
  </si>
  <si>
    <t xml:space="preserve">Suma ubezpieczenia (wartość pojazdu z VAT) w tym wyposażenie dodatkowe</t>
  </si>
  <si>
    <t xml:space="preserve">Wyposażenie dodatkowe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1.  Urząd Miasta i Gminy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24.09.1992</t>
  </si>
  <si>
    <t xml:space="preserve">3700 kg</t>
  </si>
  <si>
    <t xml:space="preserve">01.01.2014 01.01.2015 01.01.2016</t>
  </si>
  <si>
    <t xml:space="preserve">31.12.2014 31.12.2015 31.12.2016</t>
  </si>
  <si>
    <t xml:space="preserve">X</t>
  </si>
  <si>
    <t xml:space="preserve">266 / 691</t>
  </si>
  <si>
    <t xml:space="preserve">037281</t>
  </si>
  <si>
    <t xml:space="preserve">CNE 5108</t>
  </si>
  <si>
    <t xml:space="preserve">specjalny</t>
  </si>
  <si>
    <t xml:space="preserve">Lublin Żuk</t>
  </si>
  <si>
    <t xml:space="preserve">A 151C</t>
  </si>
  <si>
    <t xml:space="preserve">CNE 4637</t>
  </si>
  <si>
    <t xml:space="preserve">31.12.1973</t>
  </si>
  <si>
    <t xml:space="preserve">900 kg</t>
  </si>
  <si>
    <t xml:space="preserve">A 15 B</t>
  </si>
  <si>
    <t xml:space="preserve">CNE 5107</t>
  </si>
  <si>
    <t xml:space="preserve">02.01.1980</t>
  </si>
  <si>
    <t xml:space="preserve">A 158</t>
  </si>
  <si>
    <t xml:space="preserve">CNE 5856</t>
  </si>
  <si>
    <t xml:space="preserve">18.04.1990</t>
  </si>
  <si>
    <t xml:space="preserve">Lublin</t>
  </si>
  <si>
    <t xml:space="preserve">III Kombi</t>
  </si>
  <si>
    <t xml:space="preserve">SUL352417X0013986</t>
  </si>
  <si>
    <t xml:space="preserve">OTD 4610</t>
  </si>
  <si>
    <t xml:space="preserve">850 kg</t>
  </si>
  <si>
    <t xml:space="preserve">08.02.2014 08.02.2015 08.02.2016</t>
  </si>
  <si>
    <t xml:space="preserve">07.02.2015 07.02.2016 07.02.2017</t>
  </si>
  <si>
    <t xml:space="preserve">Ford      </t>
  </si>
  <si>
    <t xml:space="preserve">Transit    </t>
  </si>
  <si>
    <t xml:space="preserve">WFOLXXBDFL5472832</t>
  </si>
  <si>
    <t xml:space="preserve">NDZ 51CF</t>
  </si>
  <si>
    <t xml:space="preserve">specjalny ratowniczo-gaśniczy</t>
  </si>
  <si>
    <t xml:space="preserve">25.10.2005</t>
  </si>
  <si>
    <t xml:space="preserve">25.10.2013 25.10.2014 25.10.2015</t>
  </si>
  <si>
    <t xml:space="preserve">24.10.2014 24.10.2015 24.10.2016</t>
  </si>
  <si>
    <t xml:space="preserve">L7012185</t>
  </si>
  <si>
    <t xml:space="preserve">SVSL70ZZZ4F002205</t>
  </si>
  <si>
    <t xml:space="preserve">NDZ N858</t>
  </si>
  <si>
    <t xml:space="preserve">28.11.2007</t>
  </si>
  <si>
    <t xml:space="preserve">27.10.2013 27.10.2014 27.10.2015</t>
  </si>
  <si>
    <t xml:space="preserve">26.10.2014 26.10.2015 26.10.2016</t>
  </si>
  <si>
    <t xml:space="preserve">Citroën</t>
  </si>
  <si>
    <t xml:space="preserve">Berlingo 1,6 HDI         </t>
  </si>
  <si>
    <t xml:space="preserve">VF7GJ9HXC93416400</t>
  </si>
  <si>
    <t xml:space="preserve">NDZ 25GS</t>
  </si>
  <si>
    <t xml:space="preserve">osobowy</t>
  </si>
  <si>
    <t xml:space="preserve">09.03.2007</t>
  </si>
  <si>
    <t xml:space="preserve">155 099 km</t>
  </si>
  <si>
    <t xml:space="preserve">09.03.2014 09.03.2015 09.03.2016</t>
  </si>
  <si>
    <t xml:space="preserve">08.03.2015 08.03.2016 08.03.2017</t>
  </si>
  <si>
    <t xml:space="preserve">Renault</t>
  </si>
  <si>
    <t xml:space="preserve">Traffic</t>
  </si>
  <si>
    <t xml:space="preserve">VF1JLACA65Y069581</t>
  </si>
  <si>
    <t xml:space="preserve">NDZ V400</t>
  </si>
  <si>
    <t xml:space="preserve">24.11.2004</t>
  </si>
  <si>
    <t xml:space="preserve">192 145 km</t>
  </si>
  <si>
    <t xml:space="preserve">01.12.2013 01.12.2014 01.12.2015</t>
  </si>
  <si>
    <t xml:space="preserve">30.11.2014 30.11.2015 30.11.2016</t>
  </si>
  <si>
    <t xml:space="preserve">05.12.2013 05.12.2014 05.12.2015</t>
  </si>
  <si>
    <t xml:space="preserve">04.12.2014 04.12.2015 04.12.2016</t>
  </si>
  <si>
    <t xml:space="preserve">SCANIA</t>
  </si>
  <si>
    <t xml:space="preserve">P34OCB4X4EMZ</t>
  </si>
  <si>
    <t xml:space="preserve">YSZP4X40002044386</t>
  </si>
  <si>
    <t xml:space="preserve">NDZ 80SX</t>
  </si>
  <si>
    <t xml:space="preserve">15.06.2009</t>
  </si>
  <si>
    <t xml:space="preserve">6 500 km</t>
  </si>
  <si>
    <t xml:space="preserve">zgodnie z wykazem</t>
  </si>
  <si>
    <t xml:space="preserve">15.06.2014 15.06.2015 15.06.2016</t>
  </si>
  <si>
    <t xml:space="preserve">14.06.2015 14.06.2016 14.06.2017</t>
  </si>
  <si>
    <t xml:space="preserve">Citroen</t>
  </si>
  <si>
    <t xml:space="preserve">Berlingo</t>
  </si>
  <si>
    <t xml:space="preserve">VF77S9HPOAJ890742</t>
  </si>
  <si>
    <t xml:space="preserve">NDZ 00660</t>
  </si>
  <si>
    <t xml:space="preserve">1599 (68Kw)</t>
  </si>
  <si>
    <t xml:space="preserve">13.04.2011</t>
  </si>
  <si>
    <t xml:space="preserve">66 122 km</t>
  </si>
  <si>
    <t xml:space="preserve">13.04.2014 13.04.2015 13.04.2016</t>
  </si>
  <si>
    <t xml:space="preserve">12.04.2015 12.04.2016 12.04.2017</t>
  </si>
  <si>
    <t xml:space="preserve">Star </t>
  </si>
  <si>
    <t xml:space="preserve">PM - 18 P</t>
  </si>
  <si>
    <t xml:space="preserve">NDZ 03265</t>
  </si>
  <si>
    <t xml:space="preserve">specjalny </t>
  </si>
  <si>
    <t xml:space="preserve">30.04.1981</t>
  </si>
  <si>
    <t xml:space="preserve">13.12.2014 13.12.2015 13.12.2016</t>
  </si>
  <si>
    <t xml:space="preserve">12.12.2015 12.12.2016 12.12.2017</t>
  </si>
  <si>
    <t xml:space="preserve">Neptun</t>
  </si>
  <si>
    <t xml:space="preserve">NB7-17</t>
  </si>
  <si>
    <t xml:space="preserve">SXEBNABPC7S000018</t>
  </si>
  <si>
    <t xml:space="preserve">NDZ 80GX</t>
  </si>
  <si>
    <t xml:space="preserve">przyczepa lekka</t>
  </si>
  <si>
    <t xml:space="preserve">19.02.2007</t>
  </si>
  <si>
    <t xml:space="preserve">610kg</t>
  </si>
  <si>
    <t xml:space="preserve">07.04.2014 07.04.2015 07.04.2016</t>
  </si>
  <si>
    <t xml:space="preserve">06.04.2015 06.04.2016 06.04.2017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09.11.2007</t>
  </si>
  <si>
    <t xml:space="preserve">615 kg</t>
  </si>
  <si>
    <t xml:space="preserve">12.11.2013 12.11.2014 12.11.2015</t>
  </si>
  <si>
    <t xml:space="preserve">11.11.2014 11.11.2015 11.11.2016</t>
  </si>
  <si>
    <t xml:space="preserve">UFJGJ9HYC93498580</t>
  </si>
  <si>
    <t xml:space="preserve">NDZ 79JX</t>
  </si>
  <si>
    <t xml:space="preserve">70 240 km</t>
  </si>
  <si>
    <t xml:space="preserve">10.01.2014 10.01.2015 10.01.2016</t>
  </si>
  <si>
    <t xml:space="preserve">09.01.2015 09.01.2016 09.01.2017</t>
  </si>
  <si>
    <t xml:space="preserve">3. Zespół Ekonomiczno-Administracyjny Szkół i Przedszkoli</t>
  </si>
  <si>
    <t xml:space="preserve">LDV Convoy</t>
  </si>
  <si>
    <t xml:space="preserve">ZMYSWD</t>
  </si>
  <si>
    <t xml:space="preserve">SEYZMYSWDDN028415</t>
  </si>
  <si>
    <t xml:space="preserve">OTD 0401</t>
  </si>
  <si>
    <t xml:space="preserve">autobus</t>
  </si>
  <si>
    <t xml:space="preserve">09.03.1999</t>
  </si>
  <si>
    <t xml:space="preserve">483 929 km</t>
  </si>
  <si>
    <t xml:space="preserve">09.03.2014  09.03.2015  09.03.2016</t>
  </si>
  <si>
    <t xml:space="preserve">Autosan</t>
  </si>
  <si>
    <t xml:space="preserve">A0909L035</t>
  </si>
  <si>
    <t xml:space="preserve">SUASW3AFP3S680263</t>
  </si>
  <si>
    <t xml:space="preserve">NDZ L335</t>
  </si>
  <si>
    <t xml:space="preserve">15.04.2003</t>
  </si>
  <si>
    <t xml:space="preserve">326 409 km</t>
  </si>
  <si>
    <t xml:space="preserve">16.04.2014 16.04.2015 16.04.2016</t>
  </si>
  <si>
    <t xml:space="preserve">15.04.2015 15.04.2016 15.04.2017</t>
  </si>
  <si>
    <t xml:space="preserve">IRISBUS</t>
  </si>
  <si>
    <t xml:space="preserve">C50 IVECO DAILY</t>
  </si>
  <si>
    <t xml:space="preserve">ZCFC50A2005782635</t>
  </si>
  <si>
    <t xml:space="preserve">NDZ 97SJ</t>
  </si>
  <si>
    <t xml:space="preserve">29.04.2009</t>
  </si>
  <si>
    <t xml:space="preserve">19+3</t>
  </si>
  <si>
    <t xml:space="preserve">169 344 km</t>
  </si>
  <si>
    <t xml:space="preserve">02.04.2014 02.04.2015 02.04.2016</t>
  </si>
  <si>
    <t xml:space="preserve">01.04.2015 01.04.2016 01.04.2017</t>
  </si>
  <si>
    <t xml:space="preserve">Tabela nr 4a</t>
  </si>
  <si>
    <t xml:space="preserve">Pojazd Pożarniczy Scania 4x4 , stan licznika 6 500km</t>
  </si>
  <si>
    <t xml:space="preserve">Nazwa</t>
  </si>
  <si>
    <t xml:space="preserve">szt.</t>
  </si>
  <si>
    <t xml:space="preserve">j.w</t>
  </si>
  <si>
    <t xml:space="preserve">razem</t>
  </si>
  <si>
    <t xml:space="preserve">Agregat prądotwórczy Honda</t>
  </si>
  <si>
    <t xml:space="preserve">Aparat powietrzny</t>
  </si>
  <si>
    <t xml:space="preserve">Czujnik bezruchu</t>
  </si>
  <si>
    <t xml:space="preserve">Drabina</t>
  </si>
  <si>
    <t xml:space="preserve">Gasnica</t>
  </si>
  <si>
    <t xml:space="preserve">Huligan</t>
  </si>
  <si>
    <t xml:space="preserve">Latarka</t>
  </si>
  <si>
    <t xml:space="preserve">Linka strażacka ratownicza</t>
  </si>
  <si>
    <t xml:space="preserve">Mostek przejazdowy</t>
  </si>
  <si>
    <t xml:space="preserve">Pilarka do betonu i stali Husqvaarna</t>
  </si>
  <si>
    <t xml:space="preserve">Pilarka do drewna Sthil</t>
  </si>
  <si>
    <t xml:space="preserve">Pompa pływająca Honda</t>
  </si>
  <si>
    <t xml:space="preserve">Pompa szlamowa Honda</t>
  </si>
  <si>
    <t xml:space="preserve">Prądownica pianowa</t>
  </si>
  <si>
    <t xml:space="preserve">Prądownica turbojet</t>
  </si>
  <si>
    <t xml:space="preserve">Prądownica W 52 Szwecja</t>
  </si>
  <si>
    <t xml:space="preserve">Radiostacja</t>
  </si>
  <si>
    <t xml:space="preserve">Szelki bezpieczeństwa</t>
  </si>
  <si>
    <t xml:space="preserve">Topór</t>
  </si>
  <si>
    <t xml:space="preserve">Turbowentylator oddymiajacy</t>
  </si>
  <si>
    <t xml:space="preserve">Wąż tłoczny W 52</t>
  </si>
  <si>
    <t xml:space="preserve">Wąż tłoczny W 75</t>
  </si>
  <si>
    <t xml:space="preserve">Zestaw pierwszej pomocy PSP R-1</t>
  </si>
  <si>
    <t xml:space="preserve">Inny dodatkowy osprzęt, hydrant, klucze, redukcje</t>
  </si>
  <si>
    <t xml:space="preserve">Razem </t>
  </si>
  <si>
    <t xml:space="preserve">Tabela nr 5 - Szkodowość w Gminie Lidzbark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0 rok</t>
  </si>
  <si>
    <t xml:space="preserve">odpowiedzialność cywilna </t>
  </si>
  <si>
    <t xml:space="preserve">urazy ciała (1602,28zł + 1800,00zł+1000,00zł+11000,00zł)</t>
  </si>
  <si>
    <t xml:space="preserve">2011 rok</t>
  </si>
  <si>
    <t xml:space="preserve">komunikacja</t>
  </si>
  <si>
    <t xml:space="preserve">autocasco (uszkodzenie pojazdu na drodze)</t>
  </si>
  <si>
    <t xml:space="preserve">ogień</t>
  </si>
  <si>
    <t xml:space="preserve">uszkodzenie bramy wjazdowej (982,77zł), uszkodzenie zadaszenia wiaty wskutek wichury (775,16zł)</t>
  </si>
  <si>
    <t xml:space="preserve">elektronika</t>
  </si>
  <si>
    <t xml:space="preserve">uszkodzenie urządzeń systemu telewizji przemysłowej  wskutek wyładowań atmosferycznych</t>
  </si>
  <si>
    <t xml:space="preserve">2012 rok</t>
  </si>
  <si>
    <t xml:space="preserve">uszkodzenie pieca gazowego wskutek wyładowania atmosferycznego (uszkodzona płyta elektroniczna zapłonu) </t>
  </si>
  <si>
    <t xml:space="preserve">urazy ciała (6300,00zł + 2000,00zł)</t>
  </si>
  <si>
    <t xml:space="preserve">2013 rok</t>
  </si>
  <si>
    <t xml:space="preserve"> uszkodzenie ogrodzenia posesji wskutek dewastacji</t>
  </si>
  <si>
    <t xml:space="preserve">Rezerwy</t>
  </si>
  <si>
    <t xml:space="preserve">rezerwa - odpowiedzialność cywilna</t>
  </si>
  <si>
    <t xml:space="preserve"> uraz ciała</t>
  </si>
  <si>
    <t xml:space="preserve">Raport szkodowy opracowany na podstawie danych od Ubezpieczyciela - stan na dzień 12.08.2013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\ _z_ł"/>
    <numFmt numFmtId="169" formatCode="[$-409]m/d/yyyy"/>
    <numFmt numFmtId="170" formatCode="#,##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3" min="3" style="0" width="36.28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2.56"/>
    <col collapsed="false" customWidth="true" hidden="false" outlineLevel="0" max="8" min="8" style="0" width="15.7"/>
    <col collapsed="false" customWidth="true" hidden="false" outlineLevel="0" max="9" min="9" style="1" width="17.14"/>
    <col collapsed="false" customWidth="true" hidden="false" outlineLevel="0" max="12" min="10" style="0" width="19.85"/>
    <col collapsed="false" customWidth="true" hidden="false" outlineLevel="0" max="13" min="13" style="2" width="19.85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3" t="s">
        <v>0</v>
      </c>
      <c r="H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</row>
    <row r="4" customFormat="false" ht="25.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0" t="n">
        <v>47</v>
      </c>
      <c r="I4" s="10" t="s">
        <v>21</v>
      </c>
      <c r="J4" s="10" t="s">
        <v>21</v>
      </c>
      <c r="K4" s="10" t="s">
        <v>22</v>
      </c>
      <c r="L4" s="10" t="s">
        <v>22</v>
      </c>
      <c r="M4" s="12"/>
      <c r="N4" s="10"/>
    </row>
    <row r="5" s="13" customFormat="true" ht="25.5" hidden="false" customHeight="true" outlineLevel="0" collapsed="false">
      <c r="A5" s="10" t="n">
        <v>2</v>
      </c>
      <c r="B5" s="9" t="s">
        <v>23</v>
      </c>
      <c r="C5" s="9" t="s">
        <v>24</v>
      </c>
      <c r="D5" s="10" t="s">
        <v>25</v>
      </c>
      <c r="E5" s="11" t="s">
        <v>26</v>
      </c>
      <c r="F5" s="11" t="s">
        <v>27</v>
      </c>
      <c r="G5" s="11" t="s">
        <v>28</v>
      </c>
      <c r="H5" s="10" t="n">
        <v>50</v>
      </c>
      <c r="I5" s="10" t="n">
        <v>35</v>
      </c>
      <c r="J5" s="10" t="s">
        <v>21</v>
      </c>
      <c r="K5" s="10" t="s">
        <v>22</v>
      </c>
      <c r="L5" s="10" t="s">
        <v>22</v>
      </c>
      <c r="M5" s="12" t="n">
        <v>8991458</v>
      </c>
      <c r="N5" s="10" t="s">
        <v>21</v>
      </c>
    </row>
    <row r="6" s="15" customFormat="true" ht="25.5" hidden="false" customHeight="true" outlineLevel="0" collapsed="false">
      <c r="A6" s="8" t="n">
        <v>3</v>
      </c>
      <c r="B6" s="9" t="s">
        <v>29</v>
      </c>
      <c r="C6" s="9" t="s">
        <v>30</v>
      </c>
      <c r="D6" s="10" t="s">
        <v>31</v>
      </c>
      <c r="E6" s="10" t="s">
        <v>32</v>
      </c>
      <c r="F6" s="10" t="s">
        <v>33</v>
      </c>
      <c r="G6" s="14" t="s">
        <v>34</v>
      </c>
      <c r="H6" s="10" t="n">
        <v>11</v>
      </c>
      <c r="I6" s="10" t="s">
        <v>21</v>
      </c>
      <c r="J6" s="10" t="s">
        <v>35</v>
      </c>
      <c r="K6" s="10" t="s">
        <v>22</v>
      </c>
      <c r="L6" s="10" t="s">
        <v>22</v>
      </c>
      <c r="M6" s="12" t="n">
        <v>576885</v>
      </c>
      <c r="N6" s="10" t="n">
        <v>31</v>
      </c>
    </row>
    <row r="7" s="15" customFormat="true" ht="38.25" hidden="false" customHeight="false" outlineLevel="0" collapsed="false">
      <c r="A7" s="8" t="n">
        <v>4</v>
      </c>
      <c r="B7" s="9" t="s">
        <v>36</v>
      </c>
      <c r="C7" s="9" t="s">
        <v>37</v>
      </c>
      <c r="D7" s="10" t="s">
        <v>38</v>
      </c>
      <c r="E7" s="16" t="s">
        <v>39</v>
      </c>
      <c r="F7" s="16" t="s">
        <v>40</v>
      </c>
      <c r="G7" s="14" t="s">
        <v>41</v>
      </c>
      <c r="H7" s="10" t="n">
        <v>19</v>
      </c>
      <c r="I7" s="10" t="s">
        <v>21</v>
      </c>
      <c r="J7" s="10" t="s">
        <v>21</v>
      </c>
      <c r="K7" s="10" t="s">
        <v>22</v>
      </c>
      <c r="L7" s="10" t="s">
        <v>22</v>
      </c>
      <c r="M7" s="12" t="n">
        <v>1278803</v>
      </c>
      <c r="N7" s="10" t="s">
        <v>21</v>
      </c>
    </row>
    <row r="8" s="15" customFormat="true" ht="25.5" hidden="false" customHeight="true" outlineLevel="0" collapsed="false">
      <c r="A8" s="8" t="n">
        <v>5</v>
      </c>
      <c r="B8" s="9" t="s">
        <v>42</v>
      </c>
      <c r="C8" s="9" t="s">
        <v>43</v>
      </c>
      <c r="D8" s="10" t="s">
        <v>44</v>
      </c>
      <c r="E8" s="16" t="n">
        <v>510909365</v>
      </c>
      <c r="F8" s="16" t="s">
        <v>45</v>
      </c>
      <c r="G8" s="16" t="s">
        <v>46</v>
      </c>
      <c r="H8" s="10" t="n">
        <v>61</v>
      </c>
      <c r="I8" s="10" t="n">
        <v>474</v>
      </c>
      <c r="J8" s="10" t="s">
        <v>21</v>
      </c>
      <c r="K8" s="10" t="s">
        <v>21</v>
      </c>
      <c r="L8" s="10" t="s">
        <v>21</v>
      </c>
      <c r="M8" s="12" t="n">
        <v>4137357.19</v>
      </c>
      <c r="N8" s="10" t="s">
        <v>21</v>
      </c>
    </row>
    <row r="9" s="15" customFormat="true" ht="25.5" hidden="false" customHeight="true" outlineLevel="0" collapsed="false">
      <c r="A9" s="8" t="n">
        <v>6</v>
      </c>
      <c r="B9" s="9" t="s">
        <v>47</v>
      </c>
      <c r="C9" s="9" t="s">
        <v>48</v>
      </c>
      <c r="D9" s="10" t="s">
        <v>49</v>
      </c>
      <c r="E9" s="16" t="s">
        <v>50</v>
      </c>
      <c r="F9" s="17" t="s">
        <v>51</v>
      </c>
      <c r="G9" s="17" t="s">
        <v>52</v>
      </c>
      <c r="H9" s="10" t="n">
        <v>57</v>
      </c>
      <c r="I9" s="10" t="n">
        <v>583</v>
      </c>
      <c r="J9" s="10" t="s">
        <v>21</v>
      </c>
      <c r="K9" s="10" t="s">
        <v>22</v>
      </c>
      <c r="L9" s="10" t="s">
        <v>21</v>
      </c>
      <c r="M9" s="12" t="n">
        <v>3671806.29</v>
      </c>
      <c r="N9" s="10" t="s">
        <v>21</v>
      </c>
    </row>
    <row r="10" s="15" customFormat="true" ht="25.5" hidden="false" customHeight="true" outlineLevel="0" collapsed="false">
      <c r="A10" s="8" t="n">
        <v>7</v>
      </c>
      <c r="B10" s="9" t="s">
        <v>53</v>
      </c>
      <c r="C10" s="9" t="s">
        <v>54</v>
      </c>
      <c r="D10" s="10" t="s">
        <v>55</v>
      </c>
      <c r="E10" s="16" t="n">
        <v>510917198</v>
      </c>
      <c r="F10" s="16" t="s">
        <v>56</v>
      </c>
      <c r="G10" s="17" t="s">
        <v>57</v>
      </c>
      <c r="H10" s="10" t="n">
        <v>23</v>
      </c>
      <c r="I10" s="10" t="n">
        <v>214</v>
      </c>
      <c r="J10" s="10" t="s">
        <v>21</v>
      </c>
      <c r="K10" s="10" t="s">
        <v>21</v>
      </c>
      <c r="L10" s="10" t="s">
        <v>21</v>
      </c>
      <c r="M10" s="12" t="s">
        <v>21</v>
      </c>
      <c r="N10" s="10" t="s">
        <v>21</v>
      </c>
    </row>
    <row r="11" s="15" customFormat="true" ht="25.5" hidden="false" customHeight="true" outlineLevel="0" collapsed="false">
      <c r="A11" s="8" t="n">
        <v>8</v>
      </c>
      <c r="B11" s="9" t="s">
        <v>58</v>
      </c>
      <c r="C11" s="9" t="s">
        <v>59</v>
      </c>
      <c r="D11" s="10" t="s">
        <v>60</v>
      </c>
      <c r="E11" s="16" t="s">
        <v>61</v>
      </c>
      <c r="F11" s="16" t="s">
        <v>45</v>
      </c>
      <c r="G11" s="17" t="s">
        <v>62</v>
      </c>
      <c r="H11" s="10" t="n">
        <v>16</v>
      </c>
      <c r="I11" s="10" t="n">
        <v>79</v>
      </c>
      <c r="J11" s="10" t="s">
        <v>21</v>
      </c>
      <c r="K11" s="10" t="s">
        <v>22</v>
      </c>
      <c r="L11" s="10" t="s">
        <v>22</v>
      </c>
      <c r="M11" s="12" t="n">
        <v>538666</v>
      </c>
      <c r="N11" s="10" t="s">
        <v>21</v>
      </c>
    </row>
    <row r="12" s="15" customFormat="true" ht="25.5" hidden="false" customHeight="true" outlineLevel="0" collapsed="false">
      <c r="A12" s="8" t="n">
        <v>9</v>
      </c>
      <c r="B12" s="9" t="s">
        <v>63</v>
      </c>
      <c r="C12" s="9" t="s">
        <v>59</v>
      </c>
      <c r="D12" s="10" t="s">
        <v>64</v>
      </c>
      <c r="E12" s="16" t="s">
        <v>65</v>
      </c>
      <c r="F12" s="17" t="s">
        <v>51</v>
      </c>
      <c r="G12" s="17" t="s">
        <v>66</v>
      </c>
      <c r="H12" s="10" t="n">
        <v>21</v>
      </c>
      <c r="I12" s="10" t="n">
        <v>161</v>
      </c>
      <c r="J12" s="10" t="s">
        <v>67</v>
      </c>
      <c r="K12" s="10" t="s">
        <v>22</v>
      </c>
      <c r="L12" s="10" t="s">
        <v>22</v>
      </c>
      <c r="M12" s="12" t="s">
        <v>21</v>
      </c>
      <c r="N12" s="10" t="n">
        <v>5</v>
      </c>
    </row>
    <row r="13" s="15" customFormat="true" ht="25.5" hidden="false" customHeight="true" outlineLevel="0" collapsed="false">
      <c r="A13" s="8" t="n">
        <v>10</v>
      </c>
      <c r="B13" s="9" t="s">
        <v>68</v>
      </c>
      <c r="C13" s="9" t="s">
        <v>69</v>
      </c>
      <c r="D13" s="10" t="s">
        <v>70</v>
      </c>
      <c r="E13" s="16" t="s">
        <v>71</v>
      </c>
      <c r="F13" s="17" t="s">
        <v>51</v>
      </c>
      <c r="G13" s="17" t="s">
        <v>72</v>
      </c>
      <c r="H13" s="10"/>
      <c r="I13" s="10"/>
      <c r="J13" s="10" t="s">
        <v>67</v>
      </c>
      <c r="K13" s="10" t="s">
        <v>21</v>
      </c>
      <c r="L13" s="10"/>
      <c r="M13" s="12"/>
      <c r="N13" s="10"/>
    </row>
    <row r="14" s="15" customFormat="true" ht="25.5" hidden="false" customHeight="true" outlineLevel="0" collapsed="false">
      <c r="A14" s="8" t="n">
        <v>11</v>
      </c>
      <c r="B14" s="9" t="s">
        <v>73</v>
      </c>
      <c r="C14" s="9" t="s">
        <v>74</v>
      </c>
      <c r="D14" s="10" t="s">
        <v>75</v>
      </c>
      <c r="E14" s="16" t="s">
        <v>76</v>
      </c>
      <c r="F14" s="17" t="s">
        <v>51</v>
      </c>
      <c r="G14" s="17" t="s">
        <v>62</v>
      </c>
      <c r="H14" s="10"/>
      <c r="I14" s="10"/>
      <c r="J14" s="10" t="s">
        <v>67</v>
      </c>
      <c r="K14" s="10" t="s">
        <v>21</v>
      </c>
      <c r="L14" s="10"/>
      <c r="M14" s="12"/>
      <c r="N14" s="10"/>
    </row>
    <row r="15" s="15" customFormat="true" ht="25.5" hidden="false" customHeight="true" outlineLevel="0" collapsed="false">
      <c r="A15" s="8" t="n">
        <v>12</v>
      </c>
      <c r="B15" s="9" t="s">
        <v>77</v>
      </c>
      <c r="C15" s="9" t="s">
        <v>78</v>
      </c>
      <c r="D15" s="10" t="s">
        <v>79</v>
      </c>
      <c r="E15" s="16" t="s">
        <v>80</v>
      </c>
      <c r="F15" s="17" t="s">
        <v>51</v>
      </c>
      <c r="G15" s="16" t="s">
        <v>62</v>
      </c>
      <c r="H15" s="10"/>
      <c r="I15" s="10"/>
      <c r="J15" s="10" t="s">
        <v>67</v>
      </c>
      <c r="K15" s="10" t="s">
        <v>21</v>
      </c>
      <c r="L15" s="10"/>
      <c r="M15" s="12"/>
      <c r="N15" s="10"/>
    </row>
    <row r="16" s="18" customFormat="true" ht="25.5" hidden="false" customHeight="true" outlineLevel="0" collapsed="false">
      <c r="A16" s="8" t="n">
        <v>13</v>
      </c>
      <c r="B16" s="9" t="s">
        <v>81</v>
      </c>
      <c r="C16" s="9" t="s">
        <v>82</v>
      </c>
      <c r="D16" s="10" t="s">
        <v>83</v>
      </c>
      <c r="E16" s="16" t="s">
        <v>84</v>
      </c>
      <c r="F16" s="17" t="s">
        <v>51</v>
      </c>
      <c r="G16" s="16" t="s">
        <v>85</v>
      </c>
      <c r="H16" s="10" t="n">
        <v>11</v>
      </c>
      <c r="I16" s="10" t="n">
        <v>152</v>
      </c>
      <c r="J16" s="10" t="s">
        <v>86</v>
      </c>
      <c r="K16" s="10" t="s">
        <v>22</v>
      </c>
      <c r="L16" s="10" t="s">
        <v>21</v>
      </c>
      <c r="M16" s="12" t="n">
        <v>770000</v>
      </c>
      <c r="N16" s="10" t="s">
        <v>2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5"/>
  <sheetViews>
    <sheetView showFormulas="false" showGridLines="true" showRowColHeaders="true" showZeros="true" rightToLeft="false" tabSelected="false" showOutlineSymbols="true" defaultGridColor="true" view="pageBreakPreview" topLeftCell="C127" colorId="64" zoomScale="80" zoomScaleNormal="80" zoomScalePageLayoutView="8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32.41"/>
    <col collapsed="false" customWidth="true" hidden="false" outlineLevel="0" max="3" min="3" style="20" width="23.99"/>
    <col collapsed="false" customWidth="true" hidden="false" outlineLevel="0" max="4" min="4" style="21" width="14.56"/>
    <col collapsed="false" customWidth="true" hidden="false" outlineLevel="0" max="5" min="5" style="22" width="22.56"/>
    <col collapsed="false" customWidth="true" hidden="false" outlineLevel="0" max="6" min="6" style="19" width="18.56"/>
    <col collapsed="false" customWidth="true" hidden="false" outlineLevel="0" max="7" min="7" style="19" width="36.14"/>
    <col collapsed="false" customWidth="true" hidden="false" outlineLevel="0" max="8" min="8" style="19" width="32.28"/>
    <col collapsed="false" customWidth="true" hidden="false" outlineLevel="0" max="9" min="9" style="23" width="6.85"/>
    <col collapsed="false" customWidth="true" hidden="false" outlineLevel="0" max="10" min="10" style="19" width="20.41"/>
    <col collapsed="false" customWidth="true" hidden="false" outlineLevel="0" max="11" min="11" style="19" width="19.99"/>
    <col collapsed="false" customWidth="true" hidden="false" outlineLevel="0" max="12" min="12" style="19" width="25.85"/>
    <col collapsed="false" customWidth="true" hidden="false" outlineLevel="0" max="13" min="13" style="19" width="15.85"/>
    <col collapsed="false" customWidth="true" hidden="false" outlineLevel="0" max="14" min="14" style="19" width="17.28"/>
    <col collapsed="false" customWidth="true" hidden="false" outlineLevel="0" max="15" min="15" style="0" width="19.28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6.42"/>
    <col collapsed="false" customWidth="true" hidden="false" outlineLevel="0" max="20" min="19" style="0" width="17.7"/>
    <col collapsed="false" customWidth="true" hidden="false" outlineLevel="0" max="21" min="21" style="0" width="16.99"/>
    <col collapsed="false" customWidth="true" hidden="false" outlineLevel="0" max="22" min="22" style="0" width="11.99"/>
    <col collapsed="false" customWidth="true" hidden="false" outlineLevel="0" max="25" min="23" style="0" width="11.28"/>
  </cols>
  <sheetData>
    <row r="2" customFormat="false" ht="12.75" hidden="false" customHeight="false" outlineLevel="0" collapsed="false">
      <c r="A2" s="3" t="s">
        <v>87</v>
      </c>
      <c r="D2" s="24"/>
    </row>
    <row r="3" customFormat="false" ht="62.25" hidden="false" customHeight="true" outlineLevel="0" collapsed="false">
      <c r="A3" s="25" t="s">
        <v>88</v>
      </c>
      <c r="B3" s="25" t="s">
        <v>89</v>
      </c>
      <c r="C3" s="25" t="s">
        <v>90</v>
      </c>
      <c r="D3" s="26" t="s">
        <v>91</v>
      </c>
      <c r="E3" s="27" t="s">
        <v>92</v>
      </c>
      <c r="F3" s="25" t="s">
        <v>93</v>
      </c>
      <c r="G3" s="25" t="s">
        <v>94</v>
      </c>
      <c r="H3" s="25" t="s">
        <v>95</v>
      </c>
      <c r="I3" s="25" t="s">
        <v>1</v>
      </c>
      <c r="J3" s="28" t="s">
        <v>96</v>
      </c>
      <c r="K3" s="28"/>
      <c r="L3" s="28"/>
      <c r="M3" s="25" t="s">
        <v>97</v>
      </c>
      <c r="N3" s="25"/>
      <c r="O3" s="25"/>
      <c r="P3" s="25"/>
      <c r="Q3" s="25"/>
      <c r="R3" s="25"/>
      <c r="S3" s="29" t="s">
        <v>98</v>
      </c>
      <c r="T3" s="29" t="s">
        <v>99</v>
      </c>
      <c r="U3" s="29" t="s">
        <v>100</v>
      </c>
      <c r="V3" s="29" t="s">
        <v>101</v>
      </c>
      <c r="W3" s="29" t="s">
        <v>102</v>
      </c>
      <c r="X3" s="29" t="s">
        <v>103</v>
      </c>
      <c r="Y3" s="29" t="s">
        <v>104</v>
      </c>
    </row>
    <row r="4" customFormat="false" ht="62.25" hidden="false" customHeight="true" outlineLevel="0" collapsed="false">
      <c r="A4" s="25"/>
      <c r="B4" s="25"/>
      <c r="C4" s="25"/>
      <c r="D4" s="26"/>
      <c r="E4" s="27"/>
      <c r="F4" s="25"/>
      <c r="G4" s="25"/>
      <c r="H4" s="25"/>
      <c r="I4" s="25"/>
      <c r="J4" s="28" t="s">
        <v>105</v>
      </c>
      <c r="K4" s="28" t="s">
        <v>106</v>
      </c>
      <c r="L4" s="28" t="s">
        <v>107</v>
      </c>
      <c r="M4" s="25" t="s">
        <v>108</v>
      </c>
      <c r="N4" s="25" t="s">
        <v>109</v>
      </c>
      <c r="O4" s="25" t="s">
        <v>110</v>
      </c>
      <c r="P4" s="25" t="s">
        <v>111</v>
      </c>
      <c r="Q4" s="25" t="s">
        <v>112</v>
      </c>
      <c r="R4" s="25" t="s">
        <v>113</v>
      </c>
      <c r="S4" s="29"/>
      <c r="T4" s="29"/>
      <c r="U4" s="29"/>
      <c r="V4" s="29"/>
      <c r="W4" s="29"/>
      <c r="X4" s="29"/>
      <c r="Y4" s="29"/>
    </row>
    <row r="5" customFormat="false" ht="13.5" hidden="false" customHeight="true" outlineLevel="0" collapsed="false">
      <c r="A5" s="30" t="s">
        <v>114</v>
      </c>
      <c r="B5" s="30"/>
      <c r="C5" s="30"/>
      <c r="D5" s="31"/>
      <c r="E5" s="32"/>
      <c r="F5" s="33"/>
      <c r="G5" s="34"/>
      <c r="H5" s="33"/>
      <c r="I5" s="30" t="s">
        <v>114</v>
      </c>
      <c r="J5" s="30"/>
      <c r="K5" s="30"/>
      <c r="L5" s="30"/>
      <c r="M5" s="30"/>
      <c r="N5" s="33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40" customFormat="true" ht="38.25" hidden="false" customHeight="false" outlineLevel="0" collapsed="false">
      <c r="A6" s="36" t="n">
        <v>1</v>
      </c>
      <c r="B6" s="9" t="s">
        <v>115</v>
      </c>
      <c r="C6" s="9" t="s">
        <v>116</v>
      </c>
      <c r="D6" s="37" t="s">
        <v>117</v>
      </c>
      <c r="E6" s="12" t="n">
        <v>818442.92</v>
      </c>
      <c r="F6" s="38" t="s">
        <v>118</v>
      </c>
      <c r="G6" s="39" t="s">
        <v>119</v>
      </c>
      <c r="H6" s="36" t="s">
        <v>120</v>
      </c>
      <c r="I6" s="14" t="n">
        <v>1</v>
      </c>
      <c r="J6" s="12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40" customFormat="true" ht="38.25" hidden="false" customHeight="false" outlineLevel="0" collapsed="false">
      <c r="A7" s="36" t="n">
        <v>2</v>
      </c>
      <c r="B7" s="9" t="s">
        <v>121</v>
      </c>
      <c r="C7" s="9" t="s">
        <v>122</v>
      </c>
      <c r="D7" s="41" t="s">
        <v>123</v>
      </c>
      <c r="E7" s="12" t="n">
        <v>136447.18</v>
      </c>
      <c r="F7" s="38" t="s">
        <v>118</v>
      </c>
      <c r="G7" s="39" t="s">
        <v>124</v>
      </c>
      <c r="H7" s="36" t="s">
        <v>125</v>
      </c>
      <c r="I7" s="14" t="n">
        <v>2</v>
      </c>
      <c r="J7" s="14"/>
      <c r="K7" s="14"/>
      <c r="L7" s="1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40" customFormat="true" ht="25.5" hidden="false" customHeight="false" outlineLevel="0" collapsed="false">
      <c r="A8" s="36" t="n">
        <v>3</v>
      </c>
      <c r="B8" s="9" t="s">
        <v>126</v>
      </c>
      <c r="C8" s="9" t="s">
        <v>127</v>
      </c>
      <c r="D8" s="41" t="n">
        <v>1968</v>
      </c>
      <c r="E8" s="12" t="n">
        <v>44827.85</v>
      </c>
      <c r="F8" s="38" t="s">
        <v>118</v>
      </c>
      <c r="G8" s="39" t="s">
        <v>124</v>
      </c>
      <c r="H8" s="36" t="s">
        <v>128</v>
      </c>
      <c r="I8" s="14" t="n">
        <v>3</v>
      </c>
      <c r="J8" s="14"/>
      <c r="K8" s="14"/>
      <c r="L8" s="14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40" customFormat="true" ht="25.5" hidden="false" customHeight="false" outlineLevel="0" collapsed="false">
      <c r="A9" s="36" t="n">
        <v>4</v>
      </c>
      <c r="B9" s="9" t="s">
        <v>129</v>
      </c>
      <c r="C9" s="9" t="s">
        <v>130</v>
      </c>
      <c r="D9" s="41" t="n">
        <v>1972</v>
      </c>
      <c r="E9" s="12" t="n">
        <v>10439.4</v>
      </c>
      <c r="F9" s="38" t="s">
        <v>118</v>
      </c>
      <c r="G9" s="39" t="s">
        <v>124</v>
      </c>
      <c r="H9" s="36" t="s">
        <v>128</v>
      </c>
      <c r="I9" s="14" t="n">
        <v>4</v>
      </c>
      <c r="J9" s="14"/>
      <c r="K9" s="14"/>
      <c r="L9" s="14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40" customFormat="true" ht="25.5" hidden="false" customHeight="false" outlineLevel="0" collapsed="false">
      <c r="A10" s="36" t="n">
        <v>5</v>
      </c>
      <c r="B10" s="9" t="s">
        <v>131</v>
      </c>
      <c r="C10" s="9" t="s">
        <v>132</v>
      </c>
      <c r="D10" s="41" t="n">
        <v>1996</v>
      </c>
      <c r="E10" s="12" t="n">
        <v>234444.6</v>
      </c>
      <c r="F10" s="38" t="s">
        <v>118</v>
      </c>
      <c r="G10" s="39" t="s">
        <v>124</v>
      </c>
      <c r="H10" s="36" t="s">
        <v>133</v>
      </c>
      <c r="I10" s="14" t="n">
        <v>5</v>
      </c>
      <c r="J10" s="14"/>
      <c r="K10" s="14"/>
      <c r="L10" s="14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40" customFormat="true" ht="17.25" hidden="false" customHeight="true" outlineLevel="0" collapsed="false">
      <c r="A11" s="36" t="n">
        <v>6</v>
      </c>
      <c r="B11" s="9" t="s">
        <v>134</v>
      </c>
      <c r="C11" s="9" t="s">
        <v>135</v>
      </c>
      <c r="D11" s="41" t="n">
        <v>1965</v>
      </c>
      <c r="E11" s="12" t="n">
        <v>115574.44</v>
      </c>
      <c r="F11" s="38" t="s">
        <v>118</v>
      </c>
      <c r="G11" s="39" t="s">
        <v>124</v>
      </c>
      <c r="H11" s="36" t="s">
        <v>136</v>
      </c>
      <c r="I11" s="14" t="n">
        <v>6</v>
      </c>
      <c r="J11" s="14"/>
      <c r="K11" s="14"/>
      <c r="L11" s="1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40" customFormat="true" ht="25.5" hidden="false" customHeight="false" outlineLevel="0" collapsed="false">
      <c r="A12" s="36" t="n">
        <v>7</v>
      </c>
      <c r="B12" s="9" t="s">
        <v>137</v>
      </c>
      <c r="C12" s="9" t="s">
        <v>138</v>
      </c>
      <c r="D12" s="41" t="n">
        <v>1960</v>
      </c>
      <c r="E12" s="12" t="n">
        <v>116366.99</v>
      </c>
      <c r="F12" s="38" t="s">
        <v>118</v>
      </c>
      <c r="G12" s="39" t="s">
        <v>124</v>
      </c>
      <c r="H12" s="36" t="s">
        <v>139</v>
      </c>
      <c r="I12" s="14" t="n">
        <v>7</v>
      </c>
      <c r="J12" s="14"/>
      <c r="K12" s="14"/>
      <c r="L12" s="1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40" customFormat="true" ht="12.75" hidden="false" customHeight="false" outlineLevel="0" collapsed="false">
      <c r="A13" s="36" t="n">
        <v>8</v>
      </c>
      <c r="B13" s="9" t="s">
        <v>140</v>
      </c>
      <c r="C13" s="9" t="s">
        <v>141</v>
      </c>
      <c r="D13" s="41" t="n">
        <v>1930</v>
      </c>
      <c r="E13" s="12" t="n">
        <v>98696.7</v>
      </c>
      <c r="F13" s="38" t="s">
        <v>118</v>
      </c>
      <c r="G13" s="39" t="s">
        <v>124</v>
      </c>
      <c r="H13" s="36" t="s">
        <v>142</v>
      </c>
      <c r="I13" s="14" t="n">
        <v>8</v>
      </c>
      <c r="J13" s="14"/>
      <c r="K13" s="14"/>
      <c r="L13" s="1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40" customFormat="true" ht="25.5" hidden="false" customHeight="false" outlineLevel="0" collapsed="false">
      <c r="A14" s="36" t="n">
        <v>9</v>
      </c>
      <c r="B14" s="9" t="s">
        <v>143</v>
      </c>
      <c r="C14" s="9" t="s">
        <v>144</v>
      </c>
      <c r="D14" s="41" t="n">
        <v>1935</v>
      </c>
      <c r="E14" s="12" t="n">
        <v>65966.17</v>
      </c>
      <c r="F14" s="38" t="s">
        <v>118</v>
      </c>
      <c r="G14" s="39" t="s">
        <v>124</v>
      </c>
      <c r="H14" s="36" t="s">
        <v>145</v>
      </c>
      <c r="I14" s="14" t="n">
        <v>9</v>
      </c>
      <c r="J14" s="14"/>
      <c r="K14" s="14"/>
      <c r="L14" s="14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40" customFormat="true" ht="25.5" hidden="false" customHeight="false" outlineLevel="0" collapsed="false">
      <c r="A15" s="36" t="n">
        <v>10</v>
      </c>
      <c r="B15" s="9" t="s">
        <v>146</v>
      </c>
      <c r="C15" s="9" t="s">
        <v>147</v>
      </c>
      <c r="D15" s="41" t="n">
        <v>1900</v>
      </c>
      <c r="E15" s="12" t="n">
        <v>59442.78</v>
      </c>
      <c r="F15" s="38" t="s">
        <v>118</v>
      </c>
      <c r="G15" s="39" t="s">
        <v>124</v>
      </c>
      <c r="H15" s="36" t="s">
        <v>148</v>
      </c>
      <c r="I15" s="14" t="n">
        <v>10</v>
      </c>
      <c r="J15" s="14"/>
      <c r="K15" s="14"/>
      <c r="L15" s="14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40" customFormat="true" ht="39" hidden="false" customHeight="true" outlineLevel="0" collapsed="false">
      <c r="A16" s="36" t="n">
        <v>11</v>
      </c>
      <c r="B16" s="9" t="s">
        <v>146</v>
      </c>
      <c r="C16" s="9" t="s">
        <v>149</v>
      </c>
      <c r="D16" s="41" t="s">
        <v>150</v>
      </c>
      <c r="E16" s="12" t="n">
        <v>17395.5</v>
      </c>
      <c r="F16" s="38" t="s">
        <v>118</v>
      </c>
      <c r="G16" s="39" t="s">
        <v>124</v>
      </c>
      <c r="H16" s="36" t="s">
        <v>148</v>
      </c>
      <c r="I16" s="14" t="n">
        <v>11</v>
      </c>
      <c r="J16" s="14"/>
      <c r="K16" s="14"/>
      <c r="L16" s="14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40" customFormat="true" ht="25.5" hidden="false" customHeight="false" outlineLevel="0" collapsed="false">
      <c r="A17" s="36" t="n">
        <v>12</v>
      </c>
      <c r="B17" s="9" t="s">
        <v>151</v>
      </c>
      <c r="C17" s="9" t="s">
        <v>152</v>
      </c>
      <c r="D17" s="41" t="n">
        <v>1958</v>
      </c>
      <c r="E17" s="12" t="n">
        <v>119419.24</v>
      </c>
      <c r="F17" s="38" t="s">
        <v>118</v>
      </c>
      <c r="G17" s="39" t="s">
        <v>124</v>
      </c>
      <c r="H17" s="36" t="s">
        <v>153</v>
      </c>
      <c r="I17" s="14" t="n">
        <v>12</v>
      </c>
      <c r="J17" s="14"/>
      <c r="K17" s="14"/>
      <c r="L17" s="1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40" customFormat="true" ht="25.5" hidden="false" customHeight="false" outlineLevel="0" collapsed="false">
      <c r="A18" s="36" t="n">
        <v>13</v>
      </c>
      <c r="B18" s="9" t="s">
        <v>154</v>
      </c>
      <c r="C18" s="9" t="s">
        <v>155</v>
      </c>
      <c r="D18" s="41" t="n">
        <v>1960</v>
      </c>
      <c r="E18" s="12" t="n">
        <v>110401.9</v>
      </c>
      <c r="F18" s="38" t="s">
        <v>118</v>
      </c>
      <c r="G18" s="39" t="s">
        <v>124</v>
      </c>
      <c r="H18" s="36" t="s">
        <v>156</v>
      </c>
      <c r="I18" s="14" t="n">
        <v>13</v>
      </c>
      <c r="J18" s="14"/>
      <c r="K18" s="14"/>
      <c r="L18" s="14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40" customFormat="true" ht="25.5" hidden="false" customHeight="false" outlineLevel="0" collapsed="false">
      <c r="A19" s="36" t="n">
        <v>14</v>
      </c>
      <c r="B19" s="9" t="s">
        <v>157</v>
      </c>
      <c r="C19" s="9" t="s">
        <v>158</v>
      </c>
      <c r="D19" s="41" t="s">
        <v>159</v>
      </c>
      <c r="E19" s="12" t="n">
        <v>19409.75</v>
      </c>
      <c r="F19" s="38" t="s">
        <v>118</v>
      </c>
      <c r="G19" s="39" t="s">
        <v>124</v>
      </c>
      <c r="H19" s="36" t="s">
        <v>160</v>
      </c>
      <c r="I19" s="14" t="n">
        <v>14</v>
      </c>
      <c r="J19" s="14"/>
      <c r="K19" s="14"/>
      <c r="L19" s="14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40" customFormat="true" ht="63.75" hidden="false" customHeight="false" outlineLevel="0" collapsed="false">
      <c r="A20" s="36" t="n">
        <v>15</v>
      </c>
      <c r="B20" s="9" t="s">
        <v>161</v>
      </c>
      <c r="C20" s="9" t="s">
        <v>162</v>
      </c>
      <c r="D20" s="41" t="n">
        <v>1900</v>
      </c>
      <c r="E20" s="12" t="n">
        <v>165050.02</v>
      </c>
      <c r="F20" s="38" t="s">
        <v>118</v>
      </c>
      <c r="G20" s="39" t="s">
        <v>124</v>
      </c>
      <c r="H20" s="36" t="s">
        <v>163</v>
      </c>
      <c r="I20" s="14" t="n">
        <v>15</v>
      </c>
      <c r="J20" s="14"/>
      <c r="K20" s="14"/>
      <c r="L20" s="14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40" customFormat="true" ht="63.75" hidden="false" customHeight="false" outlineLevel="0" collapsed="false">
      <c r="A21" s="36" t="n">
        <v>16</v>
      </c>
      <c r="B21" s="9" t="s">
        <v>164</v>
      </c>
      <c r="C21" s="9" t="s">
        <v>165</v>
      </c>
      <c r="D21" s="41" t="n">
        <v>1955</v>
      </c>
      <c r="E21" s="12" t="n">
        <v>193128.44</v>
      </c>
      <c r="F21" s="38" t="s">
        <v>118</v>
      </c>
      <c r="G21" s="39" t="s">
        <v>124</v>
      </c>
      <c r="H21" s="36" t="s">
        <v>166</v>
      </c>
      <c r="I21" s="14" t="n">
        <v>16</v>
      </c>
      <c r="J21" s="14"/>
      <c r="K21" s="14"/>
      <c r="L21" s="14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40" customFormat="true" ht="38.25" hidden="false" customHeight="false" outlineLevel="0" collapsed="false">
      <c r="A22" s="36" t="n">
        <v>17</v>
      </c>
      <c r="B22" s="9" t="s">
        <v>167</v>
      </c>
      <c r="C22" s="9" t="s">
        <v>168</v>
      </c>
      <c r="D22" s="41" t="s">
        <v>169</v>
      </c>
      <c r="E22" s="12" t="n">
        <v>21357.57</v>
      </c>
      <c r="F22" s="38" t="s">
        <v>118</v>
      </c>
      <c r="G22" s="39" t="s">
        <v>124</v>
      </c>
      <c r="H22" s="36" t="s">
        <v>148</v>
      </c>
      <c r="I22" s="14" t="n">
        <v>17</v>
      </c>
      <c r="J22" s="14"/>
      <c r="K22" s="14"/>
      <c r="L22" s="14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40" customFormat="true" ht="38.25" hidden="false" customHeight="false" outlineLevel="0" collapsed="false">
      <c r="A23" s="36" t="n">
        <v>18</v>
      </c>
      <c r="B23" s="9" t="s">
        <v>170</v>
      </c>
      <c r="C23" s="9" t="s">
        <v>171</v>
      </c>
      <c r="D23" s="41" t="n">
        <v>1990</v>
      </c>
      <c r="E23" s="12" t="n">
        <v>552307.98</v>
      </c>
      <c r="F23" s="38" t="s">
        <v>118</v>
      </c>
      <c r="G23" s="39" t="s">
        <v>124</v>
      </c>
      <c r="H23" s="36" t="s">
        <v>172</v>
      </c>
      <c r="I23" s="14" t="n">
        <v>18</v>
      </c>
      <c r="J23" s="14"/>
      <c r="K23" s="14"/>
      <c r="L23" s="1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0" customFormat="true" ht="25.5" hidden="false" customHeight="false" outlineLevel="0" collapsed="false">
      <c r="A24" s="36" t="n">
        <v>19</v>
      </c>
      <c r="B24" s="9" t="s">
        <v>170</v>
      </c>
      <c r="C24" s="9" t="s">
        <v>173</v>
      </c>
      <c r="D24" s="41" t="s">
        <v>169</v>
      </c>
      <c r="E24" s="12" t="n">
        <v>196000</v>
      </c>
      <c r="F24" s="38" t="s">
        <v>118</v>
      </c>
      <c r="G24" s="39" t="s">
        <v>124</v>
      </c>
      <c r="H24" s="36" t="s">
        <v>148</v>
      </c>
      <c r="I24" s="14" t="n">
        <v>19</v>
      </c>
      <c r="J24" s="14"/>
      <c r="K24" s="14"/>
      <c r="L24" s="14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40" customFormat="true" ht="38.25" hidden="false" customHeight="false" outlineLevel="0" collapsed="false">
      <c r="A25" s="36" t="n">
        <v>20</v>
      </c>
      <c r="B25" s="9" t="s">
        <v>174</v>
      </c>
      <c r="C25" s="9" t="s">
        <v>175</v>
      </c>
      <c r="D25" s="41" t="s">
        <v>176</v>
      </c>
      <c r="E25" s="12" t="n">
        <v>280796.91</v>
      </c>
      <c r="F25" s="38" t="s">
        <v>118</v>
      </c>
      <c r="G25" s="39" t="s">
        <v>124</v>
      </c>
      <c r="H25" s="36" t="s">
        <v>177</v>
      </c>
      <c r="I25" s="14" t="n">
        <v>20</v>
      </c>
      <c r="J25" s="14"/>
      <c r="K25" s="14"/>
      <c r="L25" s="1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40" customFormat="true" ht="52.5" hidden="false" customHeight="true" outlineLevel="0" collapsed="false">
      <c r="A26" s="36" t="n">
        <v>21</v>
      </c>
      <c r="B26" s="9" t="s">
        <v>178</v>
      </c>
      <c r="C26" s="9"/>
      <c r="D26" s="41" t="s">
        <v>176</v>
      </c>
      <c r="E26" s="12" t="n">
        <v>53692</v>
      </c>
      <c r="F26" s="38" t="s">
        <v>118</v>
      </c>
      <c r="G26" s="39" t="s">
        <v>124</v>
      </c>
      <c r="H26" s="36" t="s">
        <v>177</v>
      </c>
      <c r="I26" s="14" t="n">
        <v>21</v>
      </c>
      <c r="J26" s="14"/>
      <c r="K26" s="14"/>
      <c r="L26" s="14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40" customFormat="true" ht="25.5" hidden="false" customHeight="false" outlineLevel="0" collapsed="false">
      <c r="A27" s="36" t="n">
        <v>22</v>
      </c>
      <c r="B27" s="9" t="s">
        <v>179</v>
      </c>
      <c r="C27" s="42" t="s">
        <v>180</v>
      </c>
      <c r="D27" s="41" t="s">
        <v>169</v>
      </c>
      <c r="E27" s="12" t="n">
        <v>44817.96</v>
      </c>
      <c r="F27" s="38" t="s">
        <v>118</v>
      </c>
      <c r="G27" s="39" t="s">
        <v>124</v>
      </c>
      <c r="H27" s="36" t="s">
        <v>181</v>
      </c>
      <c r="I27" s="14" t="n">
        <v>22</v>
      </c>
      <c r="J27" s="14"/>
      <c r="K27" s="14"/>
      <c r="L27" s="1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40" customFormat="true" ht="25.5" hidden="false" customHeight="false" outlineLevel="0" collapsed="false">
      <c r="A28" s="36" t="n">
        <v>23</v>
      </c>
      <c r="B28" s="9" t="s">
        <v>182</v>
      </c>
      <c r="C28" s="9"/>
      <c r="D28" s="37" t="s">
        <v>183</v>
      </c>
      <c r="E28" s="12" t="n">
        <v>8925.42</v>
      </c>
      <c r="F28" s="38" t="s">
        <v>118</v>
      </c>
      <c r="G28" s="39" t="s">
        <v>124</v>
      </c>
      <c r="H28" s="36" t="s">
        <v>184</v>
      </c>
      <c r="I28" s="14" t="n">
        <v>23</v>
      </c>
      <c r="J28" s="14"/>
      <c r="K28" s="14"/>
      <c r="L28" s="14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40" customFormat="true" ht="38.25" hidden="false" customHeight="false" outlineLevel="0" collapsed="false">
      <c r="A29" s="36" t="n">
        <v>24</v>
      </c>
      <c r="B29" s="9" t="s">
        <v>185</v>
      </c>
      <c r="C29" s="9"/>
      <c r="D29" s="37" t="s">
        <v>186</v>
      </c>
      <c r="E29" s="12" t="n">
        <v>30956.18</v>
      </c>
      <c r="F29" s="38" t="s">
        <v>118</v>
      </c>
      <c r="G29" s="39" t="s">
        <v>124</v>
      </c>
      <c r="H29" s="36" t="s">
        <v>187</v>
      </c>
      <c r="I29" s="14" t="n">
        <v>24</v>
      </c>
      <c r="J29" s="14"/>
      <c r="K29" s="14"/>
      <c r="L29" s="14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40" customFormat="true" ht="25.5" hidden="false" customHeight="false" outlineLevel="0" collapsed="false">
      <c r="A30" s="36" t="n">
        <v>25</v>
      </c>
      <c r="B30" s="9" t="s">
        <v>188</v>
      </c>
      <c r="C30" s="9"/>
      <c r="D30" s="37" t="s">
        <v>183</v>
      </c>
      <c r="E30" s="12" t="n">
        <v>10256.13</v>
      </c>
      <c r="F30" s="38" t="s">
        <v>118</v>
      </c>
      <c r="G30" s="39" t="s">
        <v>124</v>
      </c>
      <c r="H30" s="36" t="s">
        <v>189</v>
      </c>
      <c r="I30" s="14" t="n">
        <v>25</v>
      </c>
      <c r="J30" s="14"/>
      <c r="K30" s="14"/>
      <c r="L30" s="14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40" customFormat="true" ht="25.5" hidden="false" customHeight="false" outlineLevel="0" collapsed="false">
      <c r="A31" s="36" t="n">
        <v>26</v>
      </c>
      <c r="B31" s="9" t="s">
        <v>190</v>
      </c>
      <c r="C31" s="9"/>
      <c r="D31" s="37" t="s">
        <v>183</v>
      </c>
      <c r="E31" s="12" t="n">
        <v>10135.2</v>
      </c>
      <c r="F31" s="38" t="s">
        <v>118</v>
      </c>
      <c r="G31" s="39" t="s">
        <v>124</v>
      </c>
      <c r="H31" s="36" t="s">
        <v>191</v>
      </c>
      <c r="I31" s="14" t="n">
        <v>26</v>
      </c>
      <c r="J31" s="14"/>
      <c r="K31" s="14"/>
      <c r="L31" s="14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40" customFormat="true" ht="25.5" hidden="false" customHeight="false" outlineLevel="0" collapsed="false">
      <c r="A32" s="36" t="n">
        <v>27</v>
      </c>
      <c r="B32" s="9" t="s">
        <v>192</v>
      </c>
      <c r="C32" s="9"/>
      <c r="D32" s="37" t="s">
        <v>183</v>
      </c>
      <c r="E32" s="12" t="n">
        <v>15845.58</v>
      </c>
      <c r="F32" s="38" t="s">
        <v>118</v>
      </c>
      <c r="G32" s="39" t="s">
        <v>124</v>
      </c>
      <c r="H32" s="36" t="s">
        <v>193</v>
      </c>
      <c r="I32" s="14" t="n">
        <v>27</v>
      </c>
      <c r="J32" s="14"/>
      <c r="K32" s="14"/>
      <c r="L32" s="14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40" customFormat="true" ht="25.5" hidden="false" customHeight="false" outlineLevel="0" collapsed="false">
      <c r="A33" s="36" t="n">
        <v>28</v>
      </c>
      <c r="B33" s="9" t="s">
        <v>194</v>
      </c>
      <c r="C33" s="9"/>
      <c r="D33" s="37" t="s">
        <v>195</v>
      </c>
      <c r="E33" s="12" t="n">
        <v>30661.88</v>
      </c>
      <c r="F33" s="38" t="s">
        <v>118</v>
      </c>
      <c r="G33" s="39" t="s">
        <v>124</v>
      </c>
      <c r="H33" s="36" t="s">
        <v>196</v>
      </c>
      <c r="I33" s="14" t="n">
        <v>28</v>
      </c>
      <c r="J33" s="14"/>
      <c r="K33" s="14"/>
      <c r="L33" s="14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40" customFormat="true" ht="38.25" hidden="false" customHeight="false" outlineLevel="0" collapsed="false">
      <c r="A34" s="36" t="n">
        <v>29</v>
      </c>
      <c r="B34" s="9" t="s">
        <v>197</v>
      </c>
      <c r="C34" s="9"/>
      <c r="D34" s="37" t="s">
        <v>198</v>
      </c>
      <c r="E34" s="12" t="n">
        <v>16733.6</v>
      </c>
      <c r="F34" s="38" t="s">
        <v>118</v>
      </c>
      <c r="G34" s="39" t="s">
        <v>124</v>
      </c>
      <c r="H34" s="36" t="s">
        <v>199</v>
      </c>
      <c r="I34" s="14" t="n">
        <v>29</v>
      </c>
      <c r="J34" s="14"/>
      <c r="K34" s="14"/>
      <c r="L34" s="14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40" customFormat="true" ht="38.25" hidden="false" customHeight="false" outlineLevel="0" collapsed="false">
      <c r="A35" s="36" t="n">
        <v>30</v>
      </c>
      <c r="B35" s="9" t="s">
        <v>200</v>
      </c>
      <c r="C35" s="9"/>
      <c r="D35" s="37" t="s">
        <v>201</v>
      </c>
      <c r="E35" s="12" t="n">
        <v>21890.74</v>
      </c>
      <c r="F35" s="38" t="s">
        <v>118</v>
      </c>
      <c r="G35" s="39" t="s">
        <v>124</v>
      </c>
      <c r="H35" s="36" t="s">
        <v>202</v>
      </c>
      <c r="I35" s="14" t="n">
        <v>30</v>
      </c>
      <c r="J35" s="14"/>
      <c r="K35" s="14"/>
      <c r="L35" s="14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40" customFormat="true" ht="38.25" hidden="false" customHeight="false" outlineLevel="0" collapsed="false">
      <c r="A36" s="36" t="n">
        <v>31</v>
      </c>
      <c r="B36" s="9" t="s">
        <v>203</v>
      </c>
      <c r="C36" s="9"/>
      <c r="D36" s="37" t="s">
        <v>204</v>
      </c>
      <c r="E36" s="12" t="n">
        <v>27080.23</v>
      </c>
      <c r="F36" s="38" t="s">
        <v>118</v>
      </c>
      <c r="G36" s="39" t="s">
        <v>124</v>
      </c>
      <c r="H36" s="36" t="s">
        <v>205</v>
      </c>
      <c r="I36" s="14" t="n">
        <v>31</v>
      </c>
      <c r="J36" s="14"/>
      <c r="K36" s="14"/>
      <c r="L36" s="14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40" customFormat="true" ht="38.25" hidden="false" customHeight="false" outlineLevel="0" collapsed="false">
      <c r="A37" s="36" t="n">
        <v>32</v>
      </c>
      <c r="B37" s="9" t="s">
        <v>206</v>
      </c>
      <c r="C37" s="9"/>
      <c r="D37" s="37" t="s">
        <v>207</v>
      </c>
      <c r="E37" s="12" t="n">
        <v>43580.82</v>
      </c>
      <c r="F37" s="38" t="s">
        <v>118</v>
      </c>
      <c r="G37" s="39" t="s">
        <v>124</v>
      </c>
      <c r="H37" s="36" t="s">
        <v>208</v>
      </c>
      <c r="I37" s="14" t="n">
        <v>32</v>
      </c>
      <c r="J37" s="14"/>
      <c r="K37" s="14"/>
      <c r="L37" s="14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40" customFormat="true" ht="25.5" hidden="false" customHeight="false" outlineLevel="0" collapsed="false">
      <c r="A38" s="36" t="n">
        <v>33</v>
      </c>
      <c r="B38" s="9" t="s">
        <v>209</v>
      </c>
      <c r="C38" s="9"/>
      <c r="D38" s="37" t="s">
        <v>210</v>
      </c>
      <c r="E38" s="12" t="n">
        <v>127025.1</v>
      </c>
      <c r="F38" s="38" t="s">
        <v>118</v>
      </c>
      <c r="G38" s="39" t="s">
        <v>124</v>
      </c>
      <c r="H38" s="36" t="s">
        <v>211</v>
      </c>
      <c r="I38" s="14" t="n">
        <v>33</v>
      </c>
      <c r="J38" s="14"/>
      <c r="K38" s="14"/>
      <c r="L38" s="1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40" customFormat="true" ht="38.25" hidden="false" customHeight="false" outlineLevel="0" collapsed="false">
      <c r="A39" s="36" t="n">
        <v>34</v>
      </c>
      <c r="B39" s="9" t="s">
        <v>212</v>
      </c>
      <c r="C39" s="9"/>
      <c r="D39" s="37" t="s">
        <v>213</v>
      </c>
      <c r="E39" s="12" t="n">
        <v>6025.97</v>
      </c>
      <c r="F39" s="38" t="s">
        <v>118</v>
      </c>
      <c r="G39" s="39" t="s">
        <v>124</v>
      </c>
      <c r="H39" s="36" t="s">
        <v>214</v>
      </c>
      <c r="I39" s="14" t="n">
        <v>34</v>
      </c>
      <c r="J39" s="14"/>
      <c r="K39" s="14"/>
      <c r="L39" s="14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40" customFormat="true" ht="38.25" hidden="false" customHeight="false" outlineLevel="0" collapsed="false">
      <c r="A40" s="36" t="n">
        <v>35</v>
      </c>
      <c r="B40" s="9" t="s">
        <v>215</v>
      </c>
      <c r="C40" s="9"/>
      <c r="D40" s="37" t="s">
        <v>213</v>
      </c>
      <c r="E40" s="12" t="n">
        <v>11830.18</v>
      </c>
      <c r="F40" s="38" t="s">
        <v>118</v>
      </c>
      <c r="G40" s="39" t="s">
        <v>124</v>
      </c>
      <c r="H40" s="36" t="s">
        <v>216</v>
      </c>
      <c r="I40" s="14" t="n">
        <v>35</v>
      </c>
      <c r="J40" s="14"/>
      <c r="K40" s="14"/>
      <c r="L40" s="14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40" customFormat="true" ht="25.5" hidden="false" customHeight="false" outlineLevel="0" collapsed="false">
      <c r="A41" s="36" t="n">
        <v>36</v>
      </c>
      <c r="B41" s="9" t="s">
        <v>217</v>
      </c>
      <c r="C41" s="9"/>
      <c r="D41" s="37" t="s">
        <v>218</v>
      </c>
      <c r="E41" s="12" t="n">
        <v>80385.84</v>
      </c>
      <c r="F41" s="38" t="s">
        <v>118</v>
      </c>
      <c r="G41" s="39" t="s">
        <v>124</v>
      </c>
      <c r="H41" s="36" t="s">
        <v>219</v>
      </c>
      <c r="I41" s="14" t="n">
        <v>36</v>
      </c>
      <c r="J41" s="14"/>
      <c r="K41" s="14"/>
      <c r="L41" s="14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40" customFormat="true" ht="38.25" hidden="false" customHeight="false" outlineLevel="0" collapsed="false">
      <c r="A42" s="36" t="n">
        <v>37</v>
      </c>
      <c r="B42" s="9" t="s">
        <v>220</v>
      </c>
      <c r="C42" s="9"/>
      <c r="D42" s="37" t="s">
        <v>221</v>
      </c>
      <c r="E42" s="12" t="n">
        <v>58048.69</v>
      </c>
      <c r="F42" s="38" t="s">
        <v>118</v>
      </c>
      <c r="G42" s="39" t="s">
        <v>124</v>
      </c>
      <c r="H42" s="36" t="s">
        <v>222</v>
      </c>
      <c r="I42" s="14" t="n">
        <v>37</v>
      </c>
      <c r="J42" s="14"/>
      <c r="K42" s="14"/>
      <c r="L42" s="14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40" customFormat="true" ht="25.5" hidden="false" customHeight="false" outlineLevel="0" collapsed="false">
      <c r="A43" s="36" t="n">
        <v>38</v>
      </c>
      <c r="B43" s="9" t="s">
        <v>223</v>
      </c>
      <c r="C43" s="9"/>
      <c r="D43" s="37" t="s">
        <v>218</v>
      </c>
      <c r="E43" s="12" t="n">
        <v>68894</v>
      </c>
      <c r="F43" s="38" t="s">
        <v>118</v>
      </c>
      <c r="G43" s="39" t="s">
        <v>124</v>
      </c>
      <c r="H43" s="36" t="s">
        <v>224</v>
      </c>
      <c r="I43" s="14" t="n">
        <v>38</v>
      </c>
      <c r="J43" s="14"/>
      <c r="K43" s="14"/>
      <c r="L43" s="14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40" customFormat="true" ht="25.5" hidden="false" customHeight="false" outlineLevel="0" collapsed="false">
      <c r="A44" s="36" t="n">
        <v>39</v>
      </c>
      <c r="B44" s="9" t="s">
        <v>225</v>
      </c>
      <c r="C44" s="9"/>
      <c r="D44" s="37" t="s">
        <v>226</v>
      </c>
      <c r="E44" s="12" t="n">
        <v>97375.86</v>
      </c>
      <c r="F44" s="38" t="s">
        <v>118</v>
      </c>
      <c r="G44" s="39" t="s">
        <v>124</v>
      </c>
      <c r="H44" s="36" t="s">
        <v>227</v>
      </c>
      <c r="I44" s="14" t="n">
        <v>39</v>
      </c>
      <c r="J44" s="14"/>
      <c r="K44" s="14"/>
      <c r="L44" s="14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40" customFormat="true" ht="25.5" hidden="false" customHeight="false" outlineLevel="0" collapsed="false">
      <c r="A45" s="36" t="n">
        <v>40</v>
      </c>
      <c r="B45" s="9" t="s">
        <v>228</v>
      </c>
      <c r="C45" s="9"/>
      <c r="D45" s="37" t="s">
        <v>186</v>
      </c>
      <c r="E45" s="12" t="n">
        <v>6865.1</v>
      </c>
      <c r="F45" s="38" t="s">
        <v>118</v>
      </c>
      <c r="G45" s="39" t="s">
        <v>124</v>
      </c>
      <c r="H45" s="36" t="s">
        <v>229</v>
      </c>
      <c r="I45" s="14" t="n">
        <v>40</v>
      </c>
      <c r="J45" s="14"/>
      <c r="K45" s="14"/>
      <c r="L45" s="14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40" customFormat="true" ht="25.5" hidden="false" customHeight="false" outlineLevel="0" collapsed="false">
      <c r="A46" s="36" t="n">
        <v>41</v>
      </c>
      <c r="B46" s="9" t="s">
        <v>230</v>
      </c>
      <c r="C46" s="9"/>
      <c r="D46" s="37" t="s">
        <v>231</v>
      </c>
      <c r="E46" s="12" t="n">
        <v>31743.07</v>
      </c>
      <c r="F46" s="38" t="s">
        <v>118</v>
      </c>
      <c r="G46" s="39" t="s">
        <v>124</v>
      </c>
      <c r="H46" s="36" t="s">
        <v>232</v>
      </c>
      <c r="I46" s="14" t="n">
        <v>41</v>
      </c>
      <c r="J46" s="14"/>
      <c r="K46" s="14"/>
      <c r="L46" s="14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40" customFormat="true" ht="25.5" hidden="false" customHeight="false" outlineLevel="0" collapsed="false">
      <c r="A47" s="36" t="n">
        <v>42</v>
      </c>
      <c r="B47" s="9" t="s">
        <v>233</v>
      </c>
      <c r="C47" s="9"/>
      <c r="D47" s="37" t="s">
        <v>186</v>
      </c>
      <c r="E47" s="12" t="n">
        <v>28425.98</v>
      </c>
      <c r="F47" s="38" t="s">
        <v>118</v>
      </c>
      <c r="G47" s="39" t="s">
        <v>124</v>
      </c>
      <c r="H47" s="36" t="s">
        <v>234</v>
      </c>
      <c r="I47" s="14" t="n">
        <v>42</v>
      </c>
      <c r="J47" s="14"/>
      <c r="K47" s="14"/>
      <c r="L47" s="14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40" customFormat="true" ht="25.5" hidden="false" customHeight="false" outlineLevel="0" collapsed="false">
      <c r="A48" s="36" t="n">
        <v>43</v>
      </c>
      <c r="B48" s="9" t="s">
        <v>235</v>
      </c>
      <c r="C48" s="9"/>
      <c r="D48" s="37" t="s">
        <v>213</v>
      </c>
      <c r="E48" s="12" t="n">
        <v>122404.93</v>
      </c>
      <c r="F48" s="38" t="s">
        <v>118</v>
      </c>
      <c r="G48" s="39" t="s">
        <v>124</v>
      </c>
      <c r="H48" s="36" t="s">
        <v>236</v>
      </c>
      <c r="I48" s="14" t="n">
        <v>43</v>
      </c>
      <c r="J48" s="14"/>
      <c r="K48" s="14"/>
      <c r="L48" s="14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40" customFormat="true" ht="25.5" hidden="false" customHeight="false" outlineLevel="0" collapsed="false">
      <c r="A49" s="36" t="n">
        <v>44</v>
      </c>
      <c r="B49" s="9" t="s">
        <v>237</v>
      </c>
      <c r="C49" s="9"/>
      <c r="D49" s="37" t="s">
        <v>213</v>
      </c>
      <c r="E49" s="12" t="n">
        <v>27088.33</v>
      </c>
      <c r="F49" s="38" t="s">
        <v>118</v>
      </c>
      <c r="G49" s="39" t="s">
        <v>124</v>
      </c>
      <c r="H49" s="36" t="s">
        <v>238</v>
      </c>
      <c r="I49" s="14" t="n">
        <v>44</v>
      </c>
      <c r="J49" s="14"/>
      <c r="K49" s="14"/>
      <c r="L49" s="1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40" customFormat="true" ht="25.5" hidden="false" customHeight="false" outlineLevel="0" collapsed="false">
      <c r="A50" s="36" t="n">
        <v>45</v>
      </c>
      <c r="B50" s="9" t="s">
        <v>239</v>
      </c>
      <c r="C50" s="9"/>
      <c r="D50" s="37" t="s">
        <v>213</v>
      </c>
      <c r="E50" s="12" t="n">
        <v>5067.36</v>
      </c>
      <c r="F50" s="38" t="s">
        <v>118</v>
      </c>
      <c r="G50" s="39" t="s">
        <v>124</v>
      </c>
      <c r="H50" s="36" t="s">
        <v>240</v>
      </c>
      <c r="I50" s="14" t="n">
        <v>45</v>
      </c>
      <c r="J50" s="14"/>
      <c r="K50" s="14"/>
      <c r="L50" s="14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40" customFormat="true" ht="25.5" hidden="false" customHeight="false" outlineLevel="0" collapsed="false">
      <c r="A51" s="36" t="n">
        <v>46</v>
      </c>
      <c r="B51" s="9" t="s">
        <v>241</v>
      </c>
      <c r="C51" s="43" t="s">
        <v>242</v>
      </c>
      <c r="D51" s="44" t="n">
        <v>1976</v>
      </c>
      <c r="E51" s="12" t="n">
        <v>21389.44</v>
      </c>
      <c r="F51" s="38" t="s">
        <v>118</v>
      </c>
      <c r="G51" s="39" t="s">
        <v>124</v>
      </c>
      <c r="H51" s="36" t="s">
        <v>243</v>
      </c>
      <c r="I51" s="14" t="n">
        <v>46</v>
      </c>
      <c r="J51" s="14"/>
      <c r="K51" s="14"/>
      <c r="L51" s="14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40" customFormat="true" ht="38.25" hidden="false" customHeight="false" outlineLevel="0" collapsed="false">
      <c r="A52" s="36" t="n">
        <v>47</v>
      </c>
      <c r="B52" s="9" t="s">
        <v>244</v>
      </c>
      <c r="C52" s="9"/>
      <c r="D52" s="41" t="n">
        <v>1978</v>
      </c>
      <c r="E52" s="12" t="n">
        <v>23755.46</v>
      </c>
      <c r="F52" s="38" t="s">
        <v>118</v>
      </c>
      <c r="G52" s="39" t="s">
        <v>124</v>
      </c>
      <c r="H52" s="36" t="s">
        <v>245</v>
      </c>
      <c r="I52" s="14" t="n">
        <v>47</v>
      </c>
      <c r="J52" s="14"/>
      <c r="K52" s="14"/>
      <c r="L52" s="14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40" customFormat="true" ht="25.5" hidden="false" customHeight="false" outlineLevel="0" collapsed="false">
      <c r="A53" s="36" t="n">
        <v>48</v>
      </c>
      <c r="B53" s="9" t="s">
        <v>246</v>
      </c>
      <c r="C53" s="43" t="s">
        <v>242</v>
      </c>
      <c r="D53" s="44" t="n">
        <v>1970</v>
      </c>
      <c r="E53" s="12" t="n">
        <v>8581.66</v>
      </c>
      <c r="F53" s="38" t="s">
        <v>118</v>
      </c>
      <c r="G53" s="39" t="s">
        <v>124</v>
      </c>
      <c r="H53" s="36" t="s">
        <v>247</v>
      </c>
      <c r="I53" s="14" t="n">
        <v>48</v>
      </c>
      <c r="J53" s="14"/>
      <c r="K53" s="14"/>
      <c r="L53" s="14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40" customFormat="true" ht="38.25" hidden="false" customHeight="false" outlineLevel="0" collapsed="false">
      <c r="A54" s="36" t="n">
        <v>49</v>
      </c>
      <c r="B54" s="9" t="s">
        <v>248</v>
      </c>
      <c r="C54" s="9"/>
      <c r="D54" s="41" t="n">
        <v>1880</v>
      </c>
      <c r="E54" s="12" t="n">
        <v>1691.84</v>
      </c>
      <c r="F54" s="38" t="s">
        <v>118</v>
      </c>
      <c r="G54" s="39" t="s">
        <v>124</v>
      </c>
      <c r="H54" s="36" t="s">
        <v>249</v>
      </c>
      <c r="I54" s="14" t="n">
        <v>49</v>
      </c>
      <c r="J54" s="14"/>
      <c r="K54" s="14"/>
      <c r="L54" s="14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40" customFormat="true" ht="38.25" hidden="false" customHeight="false" outlineLevel="0" collapsed="false">
      <c r="A55" s="36" t="n">
        <v>50</v>
      </c>
      <c r="B55" s="9" t="s">
        <v>250</v>
      </c>
      <c r="C55" s="9"/>
      <c r="D55" s="41" t="n">
        <v>1971</v>
      </c>
      <c r="E55" s="12" t="n">
        <v>17216.23</v>
      </c>
      <c r="F55" s="38" t="s">
        <v>118</v>
      </c>
      <c r="G55" s="39" t="s">
        <v>124</v>
      </c>
      <c r="H55" s="36" t="s">
        <v>251</v>
      </c>
      <c r="I55" s="14" t="n">
        <v>50</v>
      </c>
      <c r="J55" s="14"/>
      <c r="K55" s="14"/>
      <c r="L55" s="14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40" customFormat="true" ht="25.5" hidden="false" customHeight="false" outlineLevel="0" collapsed="false">
      <c r="A56" s="36" t="n">
        <v>51</v>
      </c>
      <c r="B56" s="9" t="s">
        <v>252</v>
      </c>
      <c r="C56" s="9" t="s">
        <v>253</v>
      </c>
      <c r="D56" s="37" t="s">
        <v>210</v>
      </c>
      <c r="E56" s="12" t="n">
        <v>18405.53</v>
      </c>
      <c r="F56" s="38" t="s">
        <v>118</v>
      </c>
      <c r="G56" s="39" t="s">
        <v>124</v>
      </c>
      <c r="H56" s="36" t="s">
        <v>254</v>
      </c>
      <c r="I56" s="14" t="n">
        <v>51</v>
      </c>
      <c r="J56" s="14"/>
      <c r="K56" s="14"/>
      <c r="L56" s="14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40" customFormat="true" ht="25.5" hidden="false" customHeight="false" outlineLevel="0" collapsed="false">
      <c r="A57" s="36" t="n">
        <v>52</v>
      </c>
      <c r="B57" s="9" t="s">
        <v>255</v>
      </c>
      <c r="C57" s="9" t="s">
        <v>256</v>
      </c>
      <c r="D57" s="37" t="s">
        <v>257</v>
      </c>
      <c r="E57" s="12" t="n">
        <v>45139.63</v>
      </c>
      <c r="F57" s="38" t="s">
        <v>118</v>
      </c>
      <c r="G57" s="39" t="s">
        <v>124</v>
      </c>
      <c r="H57" s="36" t="s">
        <v>258</v>
      </c>
      <c r="I57" s="14" t="n">
        <v>52</v>
      </c>
      <c r="J57" s="14"/>
      <c r="K57" s="14"/>
      <c r="L57" s="14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40" customFormat="true" ht="38.25" hidden="false" customHeight="false" outlineLevel="0" collapsed="false">
      <c r="A58" s="36" t="n">
        <v>53</v>
      </c>
      <c r="B58" s="9" t="s">
        <v>259</v>
      </c>
      <c r="C58" s="9" t="s">
        <v>253</v>
      </c>
      <c r="D58" s="37" t="s">
        <v>260</v>
      </c>
      <c r="E58" s="12" t="n">
        <v>25643.98</v>
      </c>
      <c r="F58" s="38" t="s">
        <v>118</v>
      </c>
      <c r="G58" s="39" t="s">
        <v>124</v>
      </c>
      <c r="H58" s="36" t="s">
        <v>261</v>
      </c>
      <c r="I58" s="14" t="n">
        <v>53</v>
      </c>
      <c r="J58" s="14"/>
      <c r="K58" s="14"/>
      <c r="L58" s="14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40" customFormat="true" ht="25.5" hidden="false" customHeight="false" outlineLevel="0" collapsed="false">
      <c r="A59" s="36" t="n">
        <v>54</v>
      </c>
      <c r="B59" s="9" t="s">
        <v>262</v>
      </c>
      <c r="C59" s="9" t="s">
        <v>263</v>
      </c>
      <c r="D59" s="37" t="s">
        <v>183</v>
      </c>
      <c r="E59" s="12" t="n">
        <v>435.86</v>
      </c>
      <c r="F59" s="38" t="s">
        <v>118</v>
      </c>
      <c r="G59" s="39" t="s">
        <v>264</v>
      </c>
      <c r="H59" s="36" t="s">
        <v>265</v>
      </c>
      <c r="I59" s="14" t="n">
        <v>54</v>
      </c>
      <c r="J59" s="14"/>
      <c r="K59" s="14"/>
      <c r="L59" s="14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40" customFormat="true" ht="25.5" hidden="false" customHeight="false" outlineLevel="0" collapsed="false">
      <c r="A60" s="36" t="n">
        <v>55</v>
      </c>
      <c r="B60" s="9" t="s">
        <v>266</v>
      </c>
      <c r="C60" s="9" t="s">
        <v>267</v>
      </c>
      <c r="D60" s="37" t="s">
        <v>183</v>
      </c>
      <c r="E60" s="12" t="n">
        <v>19582.29</v>
      </c>
      <c r="F60" s="38" t="s">
        <v>118</v>
      </c>
      <c r="G60" s="39" t="s">
        <v>124</v>
      </c>
      <c r="H60" s="36" t="s">
        <v>268</v>
      </c>
      <c r="I60" s="14" t="n">
        <v>55</v>
      </c>
      <c r="J60" s="14"/>
      <c r="K60" s="14"/>
      <c r="L60" s="14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40" customFormat="true" ht="25.5" hidden="false" customHeight="false" outlineLevel="0" collapsed="false">
      <c r="A61" s="36" t="n">
        <v>56</v>
      </c>
      <c r="B61" s="9" t="s">
        <v>269</v>
      </c>
      <c r="C61" s="9" t="s">
        <v>267</v>
      </c>
      <c r="D61" s="37" t="s">
        <v>183</v>
      </c>
      <c r="E61" s="12" t="n">
        <v>1242.26</v>
      </c>
      <c r="F61" s="38" t="s">
        <v>118</v>
      </c>
      <c r="G61" s="39" t="s">
        <v>124</v>
      </c>
      <c r="H61" s="36" t="s">
        <v>270</v>
      </c>
      <c r="I61" s="14" t="n">
        <v>56</v>
      </c>
      <c r="J61" s="14"/>
      <c r="K61" s="14"/>
      <c r="L61" s="14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40" customFormat="true" ht="25.5" hidden="false" customHeight="false" outlineLevel="0" collapsed="false">
      <c r="A62" s="36" t="n">
        <v>57</v>
      </c>
      <c r="B62" s="9" t="s">
        <v>271</v>
      </c>
      <c r="C62" s="9" t="s">
        <v>267</v>
      </c>
      <c r="D62" s="37" t="s">
        <v>183</v>
      </c>
      <c r="E62" s="12" t="n">
        <v>1354.24</v>
      </c>
      <c r="F62" s="38" t="s">
        <v>118</v>
      </c>
      <c r="G62" s="39" t="s">
        <v>124</v>
      </c>
      <c r="H62" s="36" t="s">
        <v>272</v>
      </c>
      <c r="I62" s="14" t="n">
        <v>57</v>
      </c>
      <c r="J62" s="14"/>
      <c r="K62" s="14"/>
      <c r="L62" s="14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40" customFormat="true" ht="25.5" hidden="false" customHeight="false" outlineLevel="0" collapsed="false">
      <c r="A63" s="36" t="n">
        <v>58</v>
      </c>
      <c r="B63" s="9" t="s">
        <v>273</v>
      </c>
      <c r="C63" s="9" t="s">
        <v>267</v>
      </c>
      <c r="D63" s="37" t="s">
        <v>186</v>
      </c>
      <c r="E63" s="12" t="n">
        <v>7189.77</v>
      </c>
      <c r="F63" s="38" t="s">
        <v>118</v>
      </c>
      <c r="G63" s="39" t="s">
        <v>124</v>
      </c>
      <c r="H63" s="36" t="s">
        <v>274</v>
      </c>
      <c r="I63" s="14" t="n">
        <v>58</v>
      </c>
      <c r="J63" s="14"/>
      <c r="K63" s="14"/>
      <c r="L63" s="14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40" customFormat="true" ht="25.5" hidden="false" customHeight="false" outlineLevel="0" collapsed="false">
      <c r="A64" s="36" t="n">
        <v>59</v>
      </c>
      <c r="B64" s="9" t="s">
        <v>275</v>
      </c>
      <c r="C64" s="9" t="s">
        <v>267</v>
      </c>
      <c r="D64" s="37" t="s">
        <v>213</v>
      </c>
      <c r="E64" s="12" t="n">
        <v>747.42</v>
      </c>
      <c r="F64" s="38" t="s">
        <v>118</v>
      </c>
      <c r="G64" s="39" t="s">
        <v>124</v>
      </c>
      <c r="H64" s="36" t="s">
        <v>276</v>
      </c>
      <c r="I64" s="14" t="n">
        <v>59</v>
      </c>
      <c r="J64" s="14"/>
      <c r="K64" s="14"/>
      <c r="L64" s="14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40" customFormat="true" ht="25.5" hidden="false" customHeight="false" outlineLevel="0" collapsed="false">
      <c r="A65" s="36" t="n">
        <v>60</v>
      </c>
      <c r="B65" s="9" t="s">
        <v>277</v>
      </c>
      <c r="C65" s="9" t="s">
        <v>267</v>
      </c>
      <c r="D65" s="37" t="s">
        <v>213</v>
      </c>
      <c r="E65" s="12" t="n">
        <v>832.43</v>
      </c>
      <c r="F65" s="38" t="s">
        <v>118</v>
      </c>
      <c r="G65" s="39" t="s">
        <v>124</v>
      </c>
      <c r="H65" s="36" t="s">
        <v>276</v>
      </c>
      <c r="I65" s="14" t="n">
        <v>60</v>
      </c>
      <c r="J65" s="14"/>
      <c r="K65" s="14"/>
      <c r="L65" s="14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40" customFormat="true" ht="25.5" hidden="false" customHeight="false" outlineLevel="0" collapsed="false">
      <c r="A66" s="36" t="n">
        <v>61</v>
      </c>
      <c r="B66" s="9" t="s">
        <v>278</v>
      </c>
      <c r="C66" s="9" t="s">
        <v>267</v>
      </c>
      <c r="D66" s="37" t="s">
        <v>279</v>
      </c>
      <c r="E66" s="12" t="n">
        <v>221092.37</v>
      </c>
      <c r="F66" s="38" t="s">
        <v>118</v>
      </c>
      <c r="G66" s="39" t="s">
        <v>124</v>
      </c>
      <c r="H66" s="36" t="s">
        <v>280</v>
      </c>
      <c r="I66" s="14" t="n">
        <v>61</v>
      </c>
      <c r="J66" s="14"/>
      <c r="K66" s="14"/>
      <c r="L66" s="14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40" customFormat="true" ht="25.5" hidden="false" customHeight="false" outlineLevel="0" collapsed="false">
      <c r="A67" s="36" t="n">
        <v>62</v>
      </c>
      <c r="B67" s="9" t="s">
        <v>281</v>
      </c>
      <c r="C67" s="9" t="s">
        <v>267</v>
      </c>
      <c r="D67" s="37" t="n">
        <v>1986</v>
      </c>
      <c r="E67" s="12" t="n">
        <v>56290.98</v>
      </c>
      <c r="F67" s="38" t="s">
        <v>118</v>
      </c>
      <c r="G67" s="39" t="s">
        <v>124</v>
      </c>
      <c r="H67" s="36" t="s">
        <v>282</v>
      </c>
      <c r="I67" s="14" t="n">
        <v>62</v>
      </c>
      <c r="J67" s="14"/>
      <c r="K67" s="14"/>
      <c r="L67" s="14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40" customFormat="true" ht="25.5" hidden="false" customHeight="false" outlineLevel="0" collapsed="false">
      <c r="A68" s="36" t="n">
        <v>63</v>
      </c>
      <c r="B68" s="9" t="s">
        <v>283</v>
      </c>
      <c r="C68" s="9" t="s">
        <v>267</v>
      </c>
      <c r="D68" s="37" t="n">
        <v>1910</v>
      </c>
      <c r="E68" s="12" t="n">
        <v>3963.99</v>
      </c>
      <c r="F68" s="38" t="s">
        <v>118</v>
      </c>
      <c r="G68" s="39" t="s">
        <v>124</v>
      </c>
      <c r="H68" s="36" t="s">
        <v>254</v>
      </c>
      <c r="I68" s="14" t="n">
        <v>63</v>
      </c>
      <c r="J68" s="14"/>
      <c r="K68" s="14"/>
      <c r="L68" s="14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s="40" customFormat="true" ht="38.25" hidden="false" customHeight="false" outlineLevel="0" collapsed="false">
      <c r="A69" s="36" t="n">
        <v>64</v>
      </c>
      <c r="B69" s="9" t="s">
        <v>284</v>
      </c>
      <c r="C69" s="9" t="s">
        <v>285</v>
      </c>
      <c r="D69" s="41" t="n">
        <v>1975</v>
      </c>
      <c r="E69" s="12" t="n">
        <v>212722.35</v>
      </c>
      <c r="F69" s="38" t="s">
        <v>118</v>
      </c>
      <c r="G69" s="39" t="s">
        <v>124</v>
      </c>
      <c r="H69" s="36" t="s">
        <v>286</v>
      </c>
      <c r="I69" s="14" t="n">
        <v>64</v>
      </c>
      <c r="J69" s="14"/>
      <c r="K69" s="14"/>
      <c r="L69" s="14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40" customFormat="true" ht="25.5" hidden="false" customHeight="false" outlineLevel="0" collapsed="false">
      <c r="A70" s="36" t="n">
        <v>65</v>
      </c>
      <c r="B70" s="9" t="s">
        <v>287</v>
      </c>
      <c r="C70" s="9" t="s">
        <v>288</v>
      </c>
      <c r="D70" s="41" t="n">
        <v>1970</v>
      </c>
      <c r="E70" s="12" t="n">
        <v>211147.46</v>
      </c>
      <c r="F70" s="38" t="s">
        <v>118</v>
      </c>
      <c r="G70" s="39" t="s">
        <v>124</v>
      </c>
      <c r="H70" s="36" t="s">
        <v>289</v>
      </c>
      <c r="I70" s="14" t="n">
        <v>65</v>
      </c>
      <c r="J70" s="14"/>
      <c r="K70" s="14"/>
      <c r="L70" s="14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s="40" customFormat="true" ht="38.25" hidden="false" customHeight="false" outlineLevel="0" collapsed="false">
      <c r="A71" s="36" t="n">
        <v>66</v>
      </c>
      <c r="B71" s="9" t="s">
        <v>290</v>
      </c>
      <c r="C71" s="9" t="s">
        <v>291</v>
      </c>
      <c r="D71" s="41" t="n">
        <v>1960</v>
      </c>
      <c r="E71" s="12" t="n">
        <v>269200</v>
      </c>
      <c r="F71" s="38" t="s">
        <v>118</v>
      </c>
      <c r="G71" s="39" t="s">
        <v>124</v>
      </c>
      <c r="H71" s="36" t="s">
        <v>292</v>
      </c>
      <c r="I71" s="14" t="n">
        <v>66</v>
      </c>
      <c r="J71" s="14"/>
      <c r="K71" s="14"/>
      <c r="L71" s="14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40" customFormat="true" ht="38.25" hidden="false" customHeight="false" outlineLevel="0" collapsed="false">
      <c r="A72" s="36" t="n">
        <v>67</v>
      </c>
      <c r="B72" s="9" t="s">
        <v>293</v>
      </c>
      <c r="C72" s="9" t="s">
        <v>294</v>
      </c>
      <c r="D72" s="37" t="n">
        <v>1982</v>
      </c>
      <c r="E72" s="12" t="n">
        <v>58181</v>
      </c>
      <c r="F72" s="38" t="s">
        <v>118</v>
      </c>
      <c r="G72" s="39" t="s">
        <v>124</v>
      </c>
      <c r="H72" s="36" t="s">
        <v>295</v>
      </c>
      <c r="I72" s="14" t="n">
        <v>67</v>
      </c>
      <c r="J72" s="14"/>
      <c r="K72" s="14"/>
      <c r="L72" s="14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s="40" customFormat="true" ht="38.25" hidden="false" customHeight="false" outlineLevel="0" collapsed="false">
      <c r="A73" s="36" t="n">
        <v>68</v>
      </c>
      <c r="B73" s="9" t="s">
        <v>296</v>
      </c>
      <c r="C73" s="9" t="s">
        <v>297</v>
      </c>
      <c r="D73" s="41" t="n">
        <v>1993</v>
      </c>
      <c r="E73" s="12" t="n">
        <v>590006</v>
      </c>
      <c r="F73" s="38" t="s">
        <v>118</v>
      </c>
      <c r="G73" s="39" t="s">
        <v>124</v>
      </c>
      <c r="H73" s="36" t="s">
        <v>298</v>
      </c>
      <c r="I73" s="14" t="n">
        <v>68</v>
      </c>
      <c r="J73" s="14"/>
      <c r="K73" s="14"/>
      <c r="L73" s="14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s="40" customFormat="true" ht="38.25" hidden="false" customHeight="false" outlineLevel="0" collapsed="false">
      <c r="A74" s="36" t="n">
        <v>69</v>
      </c>
      <c r="B74" s="9" t="s">
        <v>299</v>
      </c>
      <c r="C74" s="9" t="s">
        <v>300</v>
      </c>
      <c r="D74" s="41" t="n">
        <v>1993</v>
      </c>
      <c r="E74" s="12" t="n">
        <v>76809</v>
      </c>
      <c r="F74" s="38" t="s">
        <v>118</v>
      </c>
      <c r="G74" s="39" t="s">
        <v>124</v>
      </c>
      <c r="H74" s="36" t="s">
        <v>298</v>
      </c>
      <c r="I74" s="14" t="n">
        <v>69</v>
      </c>
      <c r="J74" s="14"/>
      <c r="K74" s="14"/>
      <c r="L74" s="14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s="40" customFormat="true" ht="63.75" hidden="false" customHeight="false" outlineLevel="0" collapsed="false">
      <c r="A75" s="36" t="n">
        <v>70</v>
      </c>
      <c r="B75" s="9" t="s">
        <v>301</v>
      </c>
      <c r="C75" s="9" t="s">
        <v>302</v>
      </c>
      <c r="D75" s="41" t="n">
        <v>1993</v>
      </c>
      <c r="E75" s="12" t="n">
        <v>23945</v>
      </c>
      <c r="F75" s="38" t="s">
        <v>118</v>
      </c>
      <c r="G75" s="39" t="s">
        <v>124</v>
      </c>
      <c r="H75" s="36" t="s">
        <v>303</v>
      </c>
      <c r="I75" s="14" t="n">
        <v>70</v>
      </c>
      <c r="J75" s="14"/>
      <c r="K75" s="14"/>
      <c r="L75" s="14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s="40" customFormat="true" ht="38.25" hidden="false" customHeight="false" outlineLevel="0" collapsed="false">
      <c r="A76" s="36" t="n">
        <v>71</v>
      </c>
      <c r="B76" s="9" t="s">
        <v>304</v>
      </c>
      <c r="C76" s="9" t="s">
        <v>305</v>
      </c>
      <c r="D76" s="41" t="n">
        <v>1950</v>
      </c>
      <c r="E76" s="12" t="n">
        <v>766003.74</v>
      </c>
      <c r="F76" s="38" t="s">
        <v>118</v>
      </c>
      <c r="G76" s="39" t="s">
        <v>124</v>
      </c>
      <c r="H76" s="36" t="s">
        <v>306</v>
      </c>
      <c r="I76" s="14" t="n">
        <v>71</v>
      </c>
      <c r="J76" s="14"/>
      <c r="K76" s="14"/>
      <c r="L76" s="14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40" customFormat="true" ht="25.5" hidden="false" customHeight="false" outlineLevel="0" collapsed="false">
      <c r="A77" s="36" t="n">
        <v>72</v>
      </c>
      <c r="B77" s="9" t="s">
        <v>307</v>
      </c>
      <c r="C77" s="9" t="s">
        <v>308</v>
      </c>
      <c r="D77" s="41" t="n">
        <v>1982</v>
      </c>
      <c r="E77" s="12" t="n">
        <v>15028.11</v>
      </c>
      <c r="F77" s="38" t="s">
        <v>118</v>
      </c>
      <c r="G77" s="39" t="s">
        <v>124</v>
      </c>
      <c r="H77" s="36" t="s">
        <v>309</v>
      </c>
      <c r="I77" s="14" t="n">
        <v>72</v>
      </c>
      <c r="J77" s="14"/>
      <c r="K77" s="14"/>
      <c r="L77" s="14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40" customFormat="true" ht="51" hidden="false" customHeight="false" outlineLevel="0" collapsed="false">
      <c r="A78" s="36" t="n">
        <v>73</v>
      </c>
      <c r="B78" s="9" t="s">
        <v>293</v>
      </c>
      <c r="C78" s="9" t="s">
        <v>310</v>
      </c>
      <c r="D78" s="41" t="n">
        <v>1880</v>
      </c>
      <c r="E78" s="12" t="n">
        <v>94677.35</v>
      </c>
      <c r="F78" s="38" t="s">
        <v>118</v>
      </c>
      <c r="G78" s="39" t="s">
        <v>124</v>
      </c>
      <c r="H78" s="36" t="s">
        <v>311</v>
      </c>
      <c r="I78" s="14" t="n">
        <v>73</v>
      </c>
      <c r="J78" s="14"/>
      <c r="K78" s="14"/>
      <c r="L78" s="14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18" customFormat="true" ht="12.75" hidden="false" customHeight="true" outlineLevel="0" collapsed="false">
      <c r="A79" s="45" t="s">
        <v>312</v>
      </c>
      <c r="B79" s="45"/>
      <c r="C79" s="45"/>
      <c r="D79" s="45"/>
      <c r="E79" s="46" t="n">
        <f aca="false">SUM(E6:E78)</f>
        <v>7153947.88</v>
      </c>
      <c r="F79" s="47"/>
      <c r="G79" s="47"/>
      <c r="H79" s="47"/>
      <c r="I79" s="10"/>
      <c r="J79" s="47"/>
      <c r="K79" s="47"/>
      <c r="L79" s="47"/>
      <c r="M79" s="47"/>
      <c r="N79" s="47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.75" hidden="false" customHeight="true" outlineLevel="0" collapsed="false">
      <c r="A80" s="30" t="s">
        <v>313</v>
      </c>
      <c r="B80" s="30"/>
      <c r="C80" s="30"/>
      <c r="D80" s="30"/>
      <c r="E80" s="30"/>
      <c r="F80" s="30"/>
      <c r="G80" s="33"/>
      <c r="H80" s="33"/>
      <c r="I80" s="30" t="s">
        <v>313</v>
      </c>
      <c r="J80" s="30"/>
      <c r="K80" s="30"/>
      <c r="L80" s="30"/>
      <c r="M80" s="30"/>
      <c r="N80" s="30"/>
      <c r="O80" s="30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s="40" customFormat="true" ht="76.5" hidden="false" customHeight="false" outlineLevel="0" collapsed="false">
      <c r="A81" s="36" t="n">
        <v>1</v>
      </c>
      <c r="B81" s="9" t="s">
        <v>314</v>
      </c>
      <c r="C81" s="9"/>
      <c r="D81" s="37" t="n">
        <v>1998</v>
      </c>
      <c r="E81" s="12" t="n">
        <v>1486127.13</v>
      </c>
      <c r="F81" s="38" t="s">
        <v>118</v>
      </c>
      <c r="G81" s="9" t="s">
        <v>315</v>
      </c>
      <c r="H81" s="36" t="s">
        <v>316</v>
      </c>
      <c r="I81" s="14" t="n">
        <v>1</v>
      </c>
      <c r="J81" s="14" t="s">
        <v>317</v>
      </c>
      <c r="K81" s="14" t="s">
        <v>318</v>
      </c>
      <c r="L81" s="14" t="s">
        <v>319</v>
      </c>
      <c r="M81" s="10" t="s">
        <v>320</v>
      </c>
      <c r="N81" s="10" t="s">
        <v>320</v>
      </c>
      <c r="O81" s="10" t="s">
        <v>320</v>
      </c>
      <c r="P81" s="10" t="s">
        <v>320</v>
      </c>
      <c r="Q81" s="10" t="s">
        <v>320</v>
      </c>
      <c r="R81" s="10" t="s">
        <v>320</v>
      </c>
      <c r="S81" s="10" t="n">
        <v>536.3</v>
      </c>
      <c r="T81" s="10" t="n">
        <v>815.8</v>
      </c>
      <c r="U81" s="10" t="n">
        <v>3672</v>
      </c>
      <c r="V81" s="10" t="n">
        <v>1</v>
      </c>
      <c r="W81" s="10" t="s">
        <v>321</v>
      </c>
      <c r="X81" s="10" t="s">
        <v>322</v>
      </c>
      <c r="Y81" s="10" t="s">
        <v>322</v>
      </c>
    </row>
    <row r="82" s="18" customFormat="true" ht="12.75" hidden="false" customHeight="true" outlineLevel="0" collapsed="false">
      <c r="A82" s="45" t="s">
        <v>312</v>
      </c>
      <c r="B82" s="45"/>
      <c r="C82" s="45"/>
      <c r="D82" s="45"/>
      <c r="E82" s="49" t="n">
        <f aca="false">SUM(E81)</f>
        <v>1486127.13</v>
      </c>
      <c r="F82" s="47"/>
      <c r="G82" s="47"/>
      <c r="H82" s="47"/>
      <c r="I82" s="10"/>
      <c r="J82" s="47"/>
      <c r="K82" s="47"/>
      <c r="L82" s="47"/>
      <c r="M82" s="47"/>
      <c r="N82" s="47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.75" hidden="false" customHeight="true" outlineLevel="0" collapsed="false">
      <c r="A83" s="30" t="s">
        <v>323</v>
      </c>
      <c r="B83" s="30"/>
      <c r="C83" s="30"/>
      <c r="D83" s="30"/>
      <c r="E83" s="30"/>
      <c r="F83" s="30"/>
      <c r="G83" s="33"/>
      <c r="H83" s="33"/>
      <c r="I83" s="30" t="s">
        <v>323</v>
      </c>
      <c r="J83" s="30"/>
      <c r="K83" s="30"/>
      <c r="L83" s="30"/>
      <c r="M83" s="30"/>
      <c r="N83" s="30"/>
      <c r="O83" s="30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s="40" customFormat="true" ht="23.25" hidden="false" customHeight="true" outlineLevel="0" collapsed="false">
      <c r="A84" s="36" t="n">
        <v>1</v>
      </c>
      <c r="B84" s="9" t="s">
        <v>324</v>
      </c>
      <c r="C84" s="9" t="s">
        <v>325</v>
      </c>
      <c r="D84" s="37" t="n">
        <v>2001</v>
      </c>
      <c r="E84" s="12" t="n">
        <v>137394</v>
      </c>
      <c r="F84" s="38" t="s">
        <v>118</v>
      </c>
      <c r="G84" s="9" t="s">
        <v>326</v>
      </c>
      <c r="H84" s="36" t="s">
        <v>327</v>
      </c>
      <c r="I84" s="14" t="n">
        <v>1</v>
      </c>
      <c r="J84" s="14" t="s">
        <v>328</v>
      </c>
      <c r="K84" s="14" t="s">
        <v>329</v>
      </c>
      <c r="L84" s="14" t="s">
        <v>330</v>
      </c>
      <c r="M84" s="14" t="s">
        <v>331</v>
      </c>
      <c r="N84" s="14" t="s">
        <v>332</v>
      </c>
      <c r="O84" s="14" t="s">
        <v>332</v>
      </c>
      <c r="P84" s="14" t="s">
        <v>333</v>
      </c>
      <c r="Q84" s="14" t="s">
        <v>333</v>
      </c>
      <c r="R84" s="14" t="s">
        <v>332</v>
      </c>
      <c r="S84" s="10" t="n">
        <v>244.09</v>
      </c>
      <c r="T84" s="10" t="n">
        <v>224.01</v>
      </c>
      <c r="U84" s="10" t="n">
        <v>778.03</v>
      </c>
      <c r="V84" s="10" t="n">
        <v>1</v>
      </c>
      <c r="W84" s="10" t="s">
        <v>22</v>
      </c>
      <c r="X84" s="10" t="s">
        <v>334</v>
      </c>
      <c r="Y84" s="10" t="s">
        <v>22</v>
      </c>
    </row>
    <row r="85" s="40" customFormat="true" ht="12.75" hidden="false" customHeight="false" outlineLevel="0" collapsed="false">
      <c r="A85" s="36" t="n">
        <v>2</v>
      </c>
      <c r="B85" s="9" t="s">
        <v>335</v>
      </c>
      <c r="C85" s="9" t="s">
        <v>336</v>
      </c>
      <c r="D85" s="37" t="n">
        <v>2010</v>
      </c>
      <c r="E85" s="12" t="n">
        <v>480901.43</v>
      </c>
      <c r="F85" s="38" t="s">
        <v>118</v>
      </c>
      <c r="G85" s="9" t="s">
        <v>326</v>
      </c>
      <c r="H85" s="36" t="s">
        <v>327</v>
      </c>
      <c r="I85" s="14" t="n">
        <v>2</v>
      </c>
      <c r="J85" s="14" t="s">
        <v>329</v>
      </c>
      <c r="K85" s="14" t="s">
        <v>329</v>
      </c>
      <c r="L85" s="14" t="s">
        <v>330</v>
      </c>
      <c r="M85" s="14" t="s">
        <v>332</v>
      </c>
      <c r="N85" s="14" t="s">
        <v>332</v>
      </c>
      <c r="O85" s="14" t="s">
        <v>337</v>
      </c>
      <c r="P85" s="14" t="s">
        <v>332</v>
      </c>
      <c r="Q85" s="14" t="s">
        <v>337</v>
      </c>
      <c r="R85" s="14" t="s">
        <v>332</v>
      </c>
      <c r="S85" s="10" t="n">
        <v>383.2</v>
      </c>
      <c r="T85" s="10" t="n">
        <v>259.6</v>
      </c>
      <c r="U85" s="10" t="n">
        <v>1288.7</v>
      </c>
      <c r="V85" s="10" t="n">
        <v>1</v>
      </c>
      <c r="W85" s="10" t="s">
        <v>22</v>
      </c>
      <c r="X85" s="10" t="s">
        <v>22</v>
      </c>
      <c r="Y85" s="10" t="s">
        <v>22</v>
      </c>
    </row>
    <row r="86" s="40" customFormat="true" ht="12.75" hidden="false" customHeight="false" outlineLevel="0" collapsed="false">
      <c r="A86" s="36" t="n">
        <v>3</v>
      </c>
      <c r="B86" s="9" t="s">
        <v>338</v>
      </c>
      <c r="C86" s="9" t="s">
        <v>339</v>
      </c>
      <c r="D86" s="37" t="n">
        <v>2010</v>
      </c>
      <c r="E86" s="12" t="n">
        <v>817428.2</v>
      </c>
      <c r="F86" s="38" t="s">
        <v>118</v>
      </c>
      <c r="G86" s="9" t="s">
        <v>326</v>
      </c>
      <c r="H86" s="36" t="s">
        <v>340</v>
      </c>
      <c r="I86" s="14" t="n">
        <v>3</v>
      </c>
      <c r="J86" s="14" t="s">
        <v>341</v>
      </c>
      <c r="K86" s="14" t="s">
        <v>341</v>
      </c>
      <c r="L86" s="14" t="s">
        <v>342</v>
      </c>
      <c r="M86" s="14" t="s">
        <v>337</v>
      </c>
      <c r="N86" s="14" t="s">
        <v>337</v>
      </c>
      <c r="O86" s="14" t="s">
        <v>337</v>
      </c>
      <c r="P86" s="14" t="s">
        <v>337</v>
      </c>
      <c r="Q86" s="14" t="s">
        <v>337</v>
      </c>
      <c r="R86" s="14" t="s">
        <v>337</v>
      </c>
      <c r="S86" s="10" t="n">
        <v>1077.7</v>
      </c>
      <c r="T86" s="10" t="n">
        <v>1077.7</v>
      </c>
      <c r="U86" s="10"/>
      <c r="V86" s="10"/>
      <c r="W86" s="10"/>
      <c r="X86" s="10"/>
      <c r="Y86" s="10"/>
    </row>
    <row r="87" s="40" customFormat="true" ht="12.75" hidden="false" customHeight="false" outlineLevel="0" collapsed="false">
      <c r="A87" s="36" t="n">
        <v>4</v>
      </c>
      <c r="B87" s="9" t="s">
        <v>343</v>
      </c>
      <c r="C87" s="9" t="s">
        <v>339</v>
      </c>
      <c r="D87" s="37" t="n">
        <v>2010</v>
      </c>
      <c r="E87" s="12" t="n">
        <v>430997.94</v>
      </c>
      <c r="F87" s="38" t="s">
        <v>118</v>
      </c>
      <c r="G87" s="9" t="s">
        <v>326</v>
      </c>
      <c r="H87" s="36" t="s">
        <v>327</v>
      </c>
      <c r="I87" s="14" t="n">
        <v>4</v>
      </c>
      <c r="J87" s="14" t="s">
        <v>341</v>
      </c>
      <c r="K87" s="14" t="s">
        <v>341</v>
      </c>
      <c r="L87" s="14"/>
      <c r="M87" s="14" t="s">
        <v>337</v>
      </c>
      <c r="N87" s="14" t="s">
        <v>337</v>
      </c>
      <c r="O87" s="14" t="s">
        <v>337</v>
      </c>
      <c r="P87" s="14" t="s">
        <v>337</v>
      </c>
      <c r="Q87" s="14" t="s">
        <v>337</v>
      </c>
      <c r="R87" s="14" t="s">
        <v>337</v>
      </c>
      <c r="S87" s="10" t="s">
        <v>344</v>
      </c>
      <c r="T87" s="10" t="s">
        <v>344</v>
      </c>
      <c r="U87" s="10"/>
      <c r="V87" s="10"/>
      <c r="W87" s="10"/>
      <c r="X87" s="10"/>
      <c r="Y87" s="10"/>
    </row>
    <row r="88" s="40" customFormat="true" ht="12.75" hidden="false" customHeight="false" outlineLevel="0" collapsed="false">
      <c r="A88" s="36" t="n">
        <v>5</v>
      </c>
      <c r="B88" s="9" t="s">
        <v>345</v>
      </c>
      <c r="C88" s="9" t="s">
        <v>346</v>
      </c>
      <c r="D88" s="37" t="n">
        <v>2010</v>
      </c>
      <c r="E88" s="12" t="n">
        <v>1064763.16</v>
      </c>
      <c r="F88" s="38" t="s">
        <v>118</v>
      </c>
      <c r="G88" s="9" t="s">
        <v>347</v>
      </c>
      <c r="H88" s="36" t="s">
        <v>348</v>
      </c>
      <c r="I88" s="14" t="n">
        <v>5</v>
      </c>
      <c r="J88" s="14" t="s">
        <v>349</v>
      </c>
      <c r="K88" s="14" t="s">
        <v>329</v>
      </c>
      <c r="L88" s="14" t="s">
        <v>350</v>
      </c>
      <c r="M88" s="14" t="s">
        <v>332</v>
      </c>
      <c r="N88" s="14" t="s">
        <v>332</v>
      </c>
      <c r="O88" s="14" t="s">
        <v>332</v>
      </c>
      <c r="P88" s="14" t="s">
        <v>332</v>
      </c>
      <c r="Q88" s="14" t="s">
        <v>332</v>
      </c>
      <c r="R88" s="14" t="s">
        <v>332</v>
      </c>
      <c r="S88" s="10" t="s">
        <v>351</v>
      </c>
      <c r="T88" s="10" t="s">
        <v>352</v>
      </c>
      <c r="U88" s="10" t="s">
        <v>353</v>
      </c>
      <c r="V88" s="10" t="n">
        <v>1</v>
      </c>
      <c r="W88" s="10" t="s">
        <v>22</v>
      </c>
      <c r="X88" s="10" t="s">
        <v>334</v>
      </c>
      <c r="Y88" s="10" t="s">
        <v>22</v>
      </c>
    </row>
    <row r="89" s="40" customFormat="true" ht="12.75" hidden="false" customHeight="false" outlineLevel="0" collapsed="false">
      <c r="A89" s="36" t="n">
        <v>6</v>
      </c>
      <c r="B89" s="9" t="s">
        <v>345</v>
      </c>
      <c r="C89" s="9" t="s">
        <v>346</v>
      </c>
      <c r="D89" s="37" t="n">
        <v>2011</v>
      </c>
      <c r="E89" s="12" t="n">
        <v>995850.1</v>
      </c>
      <c r="F89" s="38" t="s">
        <v>118</v>
      </c>
      <c r="G89" s="9" t="s">
        <v>347</v>
      </c>
      <c r="H89" s="36" t="s">
        <v>354</v>
      </c>
      <c r="I89" s="14" t="n">
        <v>6</v>
      </c>
      <c r="J89" s="14" t="s">
        <v>355</v>
      </c>
      <c r="K89" s="14" t="s">
        <v>356</v>
      </c>
      <c r="L89" s="14" t="s">
        <v>350</v>
      </c>
      <c r="M89" s="14" t="s">
        <v>332</v>
      </c>
      <c r="N89" s="14" t="s">
        <v>332</v>
      </c>
      <c r="O89" s="14" t="s">
        <v>332</v>
      </c>
      <c r="P89" s="14" t="s">
        <v>332</v>
      </c>
      <c r="Q89" s="14" t="s">
        <v>332</v>
      </c>
      <c r="R89" s="14" t="s">
        <v>332</v>
      </c>
      <c r="S89" s="10" t="n">
        <v>85.08</v>
      </c>
      <c r="T89" s="10" t="n">
        <v>53.4</v>
      </c>
      <c r="U89" s="10" t="n">
        <v>309.7</v>
      </c>
      <c r="V89" s="10" t="n">
        <v>1</v>
      </c>
      <c r="W89" s="10" t="s">
        <v>22</v>
      </c>
      <c r="X89" s="10" t="s">
        <v>334</v>
      </c>
      <c r="Y89" s="10" t="s">
        <v>22</v>
      </c>
    </row>
    <row r="90" s="40" customFormat="true" ht="12.75" hidden="false" customHeight="false" outlineLevel="0" collapsed="false">
      <c r="A90" s="36" t="n">
        <v>7</v>
      </c>
      <c r="B90" s="9" t="s">
        <v>357</v>
      </c>
      <c r="C90" s="9" t="s">
        <v>346</v>
      </c>
      <c r="D90" s="37" t="n">
        <v>1982</v>
      </c>
      <c r="E90" s="12" t="n">
        <v>137120</v>
      </c>
      <c r="F90" s="38" t="s">
        <v>118</v>
      </c>
      <c r="G90" s="9" t="s">
        <v>326</v>
      </c>
      <c r="H90" s="36" t="s">
        <v>358</v>
      </c>
      <c r="I90" s="14" t="n">
        <v>7</v>
      </c>
      <c r="J90" s="14" t="s">
        <v>341</v>
      </c>
      <c r="K90" s="14" t="s">
        <v>341</v>
      </c>
      <c r="L90" s="14" t="s">
        <v>341</v>
      </c>
      <c r="M90" s="14" t="s">
        <v>337</v>
      </c>
      <c r="N90" s="14" t="s">
        <v>337</v>
      </c>
      <c r="O90" s="14" t="s">
        <v>337</v>
      </c>
      <c r="P90" s="14" t="s">
        <v>337</v>
      </c>
      <c r="Q90" s="14" t="s">
        <v>337</v>
      </c>
      <c r="R90" s="14" t="s">
        <v>337</v>
      </c>
      <c r="S90" s="10"/>
      <c r="T90" s="10" t="n">
        <v>6532.5</v>
      </c>
      <c r="U90" s="10"/>
      <c r="V90" s="10"/>
      <c r="W90" s="10"/>
      <c r="X90" s="10"/>
      <c r="Y90" s="10"/>
    </row>
    <row r="91" s="40" customFormat="true" ht="18" hidden="false" customHeight="true" outlineLevel="0" collapsed="false">
      <c r="A91" s="36" t="n">
        <v>8</v>
      </c>
      <c r="B91" s="9" t="s">
        <v>359</v>
      </c>
      <c r="C91" s="9" t="s">
        <v>360</v>
      </c>
      <c r="D91" s="37" t="n">
        <v>2010</v>
      </c>
      <c r="E91" s="12" t="n">
        <v>526566.99</v>
      </c>
      <c r="F91" s="38" t="s">
        <v>118</v>
      </c>
      <c r="G91" s="9" t="s">
        <v>326</v>
      </c>
      <c r="H91" s="36" t="s">
        <v>361</v>
      </c>
      <c r="I91" s="14" t="n">
        <v>8</v>
      </c>
      <c r="J91" s="14" t="s">
        <v>341</v>
      </c>
      <c r="K91" s="14" t="s">
        <v>341</v>
      </c>
      <c r="L91" s="14" t="s">
        <v>341</v>
      </c>
      <c r="M91" s="14" t="s">
        <v>337</v>
      </c>
      <c r="N91" s="14" t="s">
        <v>337</v>
      </c>
      <c r="O91" s="14" t="s">
        <v>337</v>
      </c>
      <c r="P91" s="14" t="s">
        <v>337</v>
      </c>
      <c r="Q91" s="14" t="s">
        <v>337</v>
      </c>
      <c r="R91" s="14" t="s">
        <v>337</v>
      </c>
      <c r="S91" s="10"/>
      <c r="T91" s="10"/>
      <c r="U91" s="10"/>
      <c r="V91" s="10"/>
      <c r="W91" s="10"/>
      <c r="X91" s="10"/>
      <c r="Y91" s="10"/>
    </row>
    <row r="92" s="18" customFormat="true" ht="12.75" hidden="false" customHeight="true" outlineLevel="0" collapsed="false">
      <c r="A92" s="45" t="s">
        <v>312</v>
      </c>
      <c r="B92" s="45"/>
      <c r="C92" s="45"/>
      <c r="D92" s="45"/>
      <c r="E92" s="49" t="n">
        <f aca="false">SUM(E84:E91)</f>
        <v>4591021.82</v>
      </c>
      <c r="F92" s="47"/>
      <c r="G92" s="47"/>
      <c r="H92" s="47"/>
      <c r="I92" s="10"/>
      <c r="J92" s="47"/>
      <c r="K92" s="47"/>
      <c r="L92" s="47"/>
      <c r="M92" s="47"/>
      <c r="N92" s="47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.75" hidden="false" customHeight="true" outlineLevel="0" collapsed="false">
      <c r="A93" s="30" t="s">
        <v>362</v>
      </c>
      <c r="B93" s="30"/>
      <c r="C93" s="30"/>
      <c r="D93" s="30"/>
      <c r="E93" s="30"/>
      <c r="F93" s="30"/>
      <c r="G93" s="33"/>
      <c r="H93" s="33"/>
      <c r="I93" s="30" t="s">
        <v>362</v>
      </c>
      <c r="J93" s="30"/>
      <c r="K93" s="30"/>
      <c r="L93" s="30"/>
      <c r="M93" s="30"/>
      <c r="N93" s="30"/>
      <c r="O93" s="30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s="40" customFormat="true" ht="18" hidden="false" customHeight="true" outlineLevel="0" collapsed="false">
      <c r="A94" s="36"/>
      <c r="B94" s="9" t="s">
        <v>337</v>
      </c>
      <c r="C94" s="9"/>
      <c r="D94" s="37"/>
      <c r="E94" s="12"/>
      <c r="F94" s="38"/>
      <c r="G94" s="9"/>
      <c r="H94" s="36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0"/>
      <c r="T94" s="10"/>
      <c r="U94" s="10"/>
      <c r="V94" s="10"/>
      <c r="W94" s="10"/>
      <c r="X94" s="10"/>
      <c r="Y94" s="10"/>
    </row>
    <row r="95" customFormat="false" ht="12.75" hidden="false" customHeight="true" outlineLevel="0" collapsed="false">
      <c r="A95" s="30" t="s">
        <v>363</v>
      </c>
      <c r="B95" s="30"/>
      <c r="C95" s="30"/>
      <c r="D95" s="30"/>
      <c r="E95" s="30"/>
      <c r="F95" s="30"/>
      <c r="G95" s="33"/>
      <c r="H95" s="33"/>
      <c r="I95" s="30" t="s">
        <v>363</v>
      </c>
      <c r="J95" s="30"/>
      <c r="K95" s="30"/>
      <c r="L95" s="30"/>
      <c r="M95" s="30"/>
      <c r="N95" s="30"/>
      <c r="O95" s="30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s="40" customFormat="true" ht="76.5" hidden="false" customHeight="true" outlineLevel="0" collapsed="false">
      <c r="A96" s="36" t="n">
        <v>1</v>
      </c>
      <c r="B96" s="9" t="s">
        <v>364</v>
      </c>
      <c r="C96" s="9"/>
      <c r="D96" s="37" t="n">
        <v>1965</v>
      </c>
      <c r="E96" s="12" t="n">
        <v>890719.25</v>
      </c>
      <c r="F96" s="38" t="s">
        <v>118</v>
      </c>
      <c r="G96" s="9" t="s">
        <v>365</v>
      </c>
      <c r="H96" s="36" t="s">
        <v>366</v>
      </c>
      <c r="I96" s="14" t="n">
        <v>1</v>
      </c>
      <c r="J96" s="14" t="s">
        <v>367</v>
      </c>
      <c r="K96" s="14" t="s">
        <v>368</v>
      </c>
      <c r="L96" s="14" t="s">
        <v>369</v>
      </c>
      <c r="M96" s="14" t="s">
        <v>370</v>
      </c>
      <c r="N96" s="14" t="s">
        <v>371</v>
      </c>
      <c r="O96" s="14" t="s">
        <v>372</v>
      </c>
      <c r="P96" s="14" t="s">
        <v>372</v>
      </c>
      <c r="Q96" s="14"/>
      <c r="R96" s="14"/>
      <c r="S96" s="10"/>
      <c r="T96" s="10"/>
      <c r="U96" s="10"/>
      <c r="V96" s="10"/>
      <c r="W96" s="10"/>
      <c r="X96" s="10"/>
      <c r="Y96" s="10"/>
    </row>
    <row r="97" s="40" customFormat="true" ht="63.75" hidden="false" customHeight="false" outlineLevel="0" collapsed="false">
      <c r="A97" s="36" t="n">
        <v>2</v>
      </c>
      <c r="B97" s="9" t="s">
        <v>373</v>
      </c>
      <c r="C97" s="9"/>
      <c r="D97" s="41" t="n">
        <v>2010</v>
      </c>
      <c r="E97" s="12" t="n">
        <v>9477876.22</v>
      </c>
      <c r="F97" s="38" t="s">
        <v>118</v>
      </c>
      <c r="G97" s="9"/>
      <c r="H97" s="36" t="s">
        <v>366</v>
      </c>
      <c r="I97" s="14" t="n">
        <v>2</v>
      </c>
      <c r="J97" s="14" t="s">
        <v>374</v>
      </c>
      <c r="K97" s="14" t="s">
        <v>375</v>
      </c>
      <c r="L97" s="14" t="s">
        <v>376</v>
      </c>
      <c r="M97" s="14" t="s">
        <v>372</v>
      </c>
      <c r="N97" s="14" t="s">
        <v>372</v>
      </c>
      <c r="O97" s="14" t="s">
        <v>372</v>
      </c>
      <c r="P97" s="14" t="s">
        <v>372</v>
      </c>
      <c r="Q97" s="14"/>
      <c r="R97" s="14"/>
      <c r="S97" s="10"/>
      <c r="T97" s="10"/>
      <c r="U97" s="10"/>
      <c r="V97" s="10"/>
      <c r="W97" s="10"/>
      <c r="X97" s="10"/>
      <c r="Y97" s="10"/>
    </row>
    <row r="98" s="18" customFormat="true" ht="14.25" hidden="false" customHeight="true" outlineLevel="0" collapsed="false">
      <c r="A98" s="45" t="s">
        <v>312</v>
      </c>
      <c r="B98" s="45"/>
      <c r="C98" s="45"/>
      <c r="D98" s="45"/>
      <c r="E98" s="49" t="n">
        <f aca="false">SUM(E96:E97)</f>
        <v>10368595.47</v>
      </c>
      <c r="F98" s="47"/>
      <c r="G98" s="47"/>
      <c r="H98" s="47"/>
      <c r="I98" s="10"/>
      <c r="J98" s="47"/>
      <c r="K98" s="47"/>
      <c r="L98" s="47"/>
      <c r="M98" s="47"/>
      <c r="N98" s="47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18" customFormat="true" ht="15" hidden="false" customHeight="true" outlineLevel="0" collapsed="false">
      <c r="A99" s="50" t="s">
        <v>377</v>
      </c>
      <c r="B99" s="50"/>
      <c r="C99" s="50"/>
      <c r="D99" s="50"/>
      <c r="E99" s="50"/>
      <c r="F99" s="50"/>
      <c r="G99" s="33"/>
      <c r="H99" s="33"/>
      <c r="I99" s="50" t="s">
        <v>377</v>
      </c>
      <c r="J99" s="50"/>
      <c r="K99" s="50"/>
      <c r="L99" s="50"/>
      <c r="M99" s="50"/>
      <c r="N99" s="50"/>
      <c r="O99" s="50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s="40" customFormat="true" ht="51" hidden="false" customHeight="false" outlineLevel="0" collapsed="false">
      <c r="A100" s="36" t="n">
        <v>1</v>
      </c>
      <c r="B100" s="9" t="s">
        <v>378</v>
      </c>
      <c r="C100" s="9"/>
      <c r="D100" s="37" t="s">
        <v>379</v>
      </c>
      <c r="E100" s="12" t="n">
        <v>386517.07</v>
      </c>
      <c r="F100" s="38" t="s">
        <v>118</v>
      </c>
      <c r="G100" s="9" t="s">
        <v>380</v>
      </c>
      <c r="H100" s="36" t="s">
        <v>381</v>
      </c>
      <c r="I100" s="14" t="n">
        <v>1</v>
      </c>
      <c r="J100" s="14" t="s">
        <v>382</v>
      </c>
      <c r="K100" s="14" t="s">
        <v>383</v>
      </c>
      <c r="L100" s="14" t="s">
        <v>384</v>
      </c>
      <c r="M100" s="14" t="s">
        <v>320</v>
      </c>
      <c r="N100" s="14" t="s">
        <v>320</v>
      </c>
      <c r="O100" s="14" t="s">
        <v>320</v>
      </c>
      <c r="P100" s="14" t="s">
        <v>320</v>
      </c>
      <c r="Q100" s="14" t="s">
        <v>320</v>
      </c>
      <c r="R100" s="14" t="s">
        <v>320</v>
      </c>
      <c r="S100" s="10"/>
      <c r="T100" s="10"/>
      <c r="U100" s="10"/>
      <c r="V100" s="10"/>
      <c r="W100" s="10"/>
      <c r="X100" s="10"/>
      <c r="Y100" s="10"/>
    </row>
    <row r="101" s="40" customFormat="true" ht="51" hidden="false" customHeight="false" outlineLevel="0" collapsed="false">
      <c r="A101" s="36" t="n">
        <v>2</v>
      </c>
      <c r="B101" s="9" t="s">
        <v>385</v>
      </c>
      <c r="C101" s="9"/>
      <c r="D101" s="37" t="n">
        <v>1983</v>
      </c>
      <c r="E101" s="12" t="n">
        <v>24201.85</v>
      </c>
      <c r="F101" s="38" t="s">
        <v>118</v>
      </c>
      <c r="G101" s="9" t="s">
        <v>386</v>
      </c>
      <c r="H101" s="36" t="s">
        <v>381</v>
      </c>
      <c r="I101" s="14" t="n">
        <v>2</v>
      </c>
      <c r="J101" s="14" t="s">
        <v>387</v>
      </c>
      <c r="K101" s="14" t="s">
        <v>388</v>
      </c>
      <c r="L101" s="14" t="s">
        <v>389</v>
      </c>
      <c r="M101" s="14" t="s">
        <v>320</v>
      </c>
      <c r="N101" s="14" t="s">
        <v>320</v>
      </c>
      <c r="O101" s="14" t="s">
        <v>320</v>
      </c>
      <c r="P101" s="14" t="s">
        <v>320</v>
      </c>
      <c r="Q101" s="14" t="s">
        <v>320</v>
      </c>
      <c r="R101" s="14" t="s">
        <v>320</v>
      </c>
      <c r="S101" s="10"/>
      <c r="T101" s="10"/>
      <c r="U101" s="10"/>
      <c r="V101" s="10"/>
      <c r="W101" s="10"/>
      <c r="X101" s="10"/>
      <c r="Y101" s="10"/>
    </row>
    <row r="102" s="40" customFormat="true" ht="51" hidden="false" customHeight="false" outlineLevel="0" collapsed="false">
      <c r="A102" s="36" t="n">
        <v>3</v>
      </c>
      <c r="B102" s="9" t="s">
        <v>390</v>
      </c>
      <c r="C102" s="9"/>
      <c r="D102" s="37" t="s">
        <v>391</v>
      </c>
      <c r="E102" s="12" t="n">
        <v>3116.17</v>
      </c>
      <c r="F102" s="38" t="s">
        <v>118</v>
      </c>
      <c r="G102" s="9" t="s">
        <v>392</v>
      </c>
      <c r="H102" s="36" t="s">
        <v>381</v>
      </c>
      <c r="I102" s="14" t="n">
        <v>3</v>
      </c>
      <c r="J102" s="14" t="s">
        <v>387</v>
      </c>
      <c r="K102" s="14" t="s">
        <v>388</v>
      </c>
      <c r="L102" s="14" t="s">
        <v>389</v>
      </c>
      <c r="M102" s="14" t="s">
        <v>320</v>
      </c>
      <c r="N102" s="14" t="s">
        <v>320</v>
      </c>
      <c r="O102" s="14" t="s">
        <v>320</v>
      </c>
      <c r="P102" s="14" t="s">
        <v>320</v>
      </c>
      <c r="Q102" s="14" t="s">
        <v>320</v>
      </c>
      <c r="R102" s="14" t="s">
        <v>320</v>
      </c>
      <c r="S102" s="10"/>
      <c r="T102" s="10"/>
      <c r="U102" s="10"/>
      <c r="V102" s="10"/>
      <c r="W102" s="10"/>
      <c r="X102" s="10"/>
      <c r="Y102" s="10"/>
    </row>
    <row r="103" s="40" customFormat="true" ht="38.25" hidden="false" customHeight="false" outlineLevel="0" collapsed="false">
      <c r="A103" s="36" t="n">
        <v>4</v>
      </c>
      <c r="B103" s="9" t="s">
        <v>393</v>
      </c>
      <c r="C103" s="9"/>
      <c r="D103" s="37" t="n">
        <v>1996</v>
      </c>
      <c r="E103" s="12" t="n">
        <v>210321</v>
      </c>
      <c r="F103" s="38" t="s">
        <v>118</v>
      </c>
      <c r="G103" s="9" t="s">
        <v>394</v>
      </c>
      <c r="H103" s="36" t="s">
        <v>395</v>
      </c>
      <c r="I103" s="14" t="n">
        <v>4</v>
      </c>
      <c r="J103" s="14" t="s">
        <v>396</v>
      </c>
      <c r="K103" s="14" t="s">
        <v>397</v>
      </c>
      <c r="L103" s="14" t="s">
        <v>398</v>
      </c>
      <c r="M103" s="14" t="s">
        <v>320</v>
      </c>
      <c r="N103" s="14" t="s">
        <v>320</v>
      </c>
      <c r="O103" s="14" t="s">
        <v>320</v>
      </c>
      <c r="P103" s="14" t="s">
        <v>320</v>
      </c>
      <c r="Q103" s="14" t="s">
        <v>320</v>
      </c>
      <c r="R103" s="14" t="s">
        <v>320</v>
      </c>
      <c r="S103" s="10"/>
      <c r="T103" s="10"/>
      <c r="U103" s="10"/>
      <c r="V103" s="10"/>
      <c r="W103" s="10"/>
      <c r="X103" s="10"/>
      <c r="Y103" s="10"/>
    </row>
    <row r="104" s="40" customFormat="true" ht="38.25" hidden="false" customHeight="false" outlineLevel="0" collapsed="false">
      <c r="A104" s="36" t="n">
        <v>5</v>
      </c>
      <c r="B104" s="9" t="s">
        <v>399</v>
      </c>
      <c r="C104" s="9"/>
      <c r="D104" s="37" t="n">
        <v>2001</v>
      </c>
      <c r="E104" s="12" t="n">
        <v>836040.43</v>
      </c>
      <c r="F104" s="38" t="s">
        <v>118</v>
      </c>
      <c r="G104" s="9" t="s">
        <v>400</v>
      </c>
      <c r="H104" s="36" t="s">
        <v>381</v>
      </c>
      <c r="I104" s="14" t="n">
        <v>5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0"/>
      <c r="T104" s="10"/>
      <c r="U104" s="10"/>
      <c r="V104" s="10"/>
      <c r="W104" s="10"/>
      <c r="X104" s="10"/>
      <c r="Y104" s="10"/>
    </row>
    <row r="105" s="40" customFormat="true" ht="38.25" hidden="false" customHeight="false" outlineLevel="0" collapsed="false">
      <c r="A105" s="36" t="n">
        <v>6</v>
      </c>
      <c r="B105" s="9" t="s">
        <v>401</v>
      </c>
      <c r="C105" s="9"/>
      <c r="D105" s="37" t="s">
        <v>402</v>
      </c>
      <c r="E105" s="12" t="n">
        <v>410179.15</v>
      </c>
      <c r="F105" s="38" t="s">
        <v>118</v>
      </c>
      <c r="G105" s="9" t="s">
        <v>403</v>
      </c>
      <c r="H105" s="36" t="s">
        <v>404</v>
      </c>
      <c r="I105" s="14" t="n">
        <v>6</v>
      </c>
      <c r="J105" s="14" t="s">
        <v>405</v>
      </c>
      <c r="K105" s="14" t="s">
        <v>406</v>
      </c>
      <c r="L105" s="14" t="s">
        <v>407</v>
      </c>
      <c r="M105" s="14" t="s">
        <v>320</v>
      </c>
      <c r="N105" s="14" t="s">
        <v>320</v>
      </c>
      <c r="O105" s="14" t="s">
        <v>320</v>
      </c>
      <c r="P105" s="14" t="s">
        <v>320</v>
      </c>
      <c r="Q105" s="14" t="s">
        <v>320</v>
      </c>
      <c r="R105" s="14" t="s">
        <v>320</v>
      </c>
      <c r="S105" s="10"/>
      <c r="T105" s="10"/>
      <c r="U105" s="10"/>
      <c r="V105" s="10"/>
      <c r="W105" s="10"/>
      <c r="X105" s="10"/>
      <c r="Y105" s="10"/>
    </row>
    <row r="106" s="40" customFormat="true" ht="12.75" hidden="false" customHeight="false" outlineLevel="0" collapsed="false">
      <c r="A106" s="36" t="n">
        <v>7</v>
      </c>
      <c r="B106" s="9" t="s">
        <v>408</v>
      </c>
      <c r="C106" s="9"/>
      <c r="D106" s="41" t="n">
        <v>1950</v>
      </c>
      <c r="E106" s="12" t="n">
        <v>2357.79</v>
      </c>
      <c r="F106" s="38" t="s">
        <v>118</v>
      </c>
      <c r="G106" s="9" t="s">
        <v>409</v>
      </c>
      <c r="H106" s="36" t="s">
        <v>404</v>
      </c>
      <c r="I106" s="14" t="n">
        <v>7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0"/>
      <c r="T106" s="10"/>
      <c r="U106" s="10"/>
      <c r="V106" s="10"/>
      <c r="W106" s="10"/>
      <c r="X106" s="10"/>
      <c r="Y106" s="10"/>
    </row>
    <row r="107" s="40" customFormat="true" ht="12.75" hidden="false" customHeight="false" outlineLevel="0" collapsed="false">
      <c r="A107" s="36" t="n">
        <v>8</v>
      </c>
      <c r="B107" s="9" t="s">
        <v>410</v>
      </c>
      <c r="C107" s="9"/>
      <c r="D107" s="41" t="n">
        <v>1996</v>
      </c>
      <c r="E107" s="12" t="n">
        <v>36424.73</v>
      </c>
      <c r="F107" s="38" t="s">
        <v>118</v>
      </c>
      <c r="G107" s="9"/>
      <c r="H107" s="36" t="s">
        <v>381</v>
      </c>
      <c r="I107" s="14" t="n">
        <v>8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0"/>
      <c r="T107" s="10"/>
      <c r="U107" s="10"/>
      <c r="V107" s="10"/>
      <c r="W107" s="10"/>
      <c r="X107" s="10"/>
      <c r="Y107" s="10"/>
    </row>
    <row r="108" s="18" customFormat="true" ht="12.75" hidden="false" customHeight="true" outlineLevel="0" collapsed="false">
      <c r="A108" s="45" t="s">
        <v>312</v>
      </c>
      <c r="B108" s="45"/>
      <c r="C108" s="45"/>
      <c r="D108" s="45"/>
      <c r="E108" s="51" t="n">
        <f aca="false">SUM(E100:E107)</f>
        <v>1909158.19</v>
      </c>
      <c r="F108" s="47"/>
      <c r="G108" s="47"/>
      <c r="H108" s="47"/>
      <c r="I108" s="10"/>
      <c r="J108" s="47"/>
      <c r="K108" s="47"/>
      <c r="L108" s="47"/>
      <c r="M108" s="47"/>
      <c r="N108" s="47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s="18" customFormat="true" ht="14.25" hidden="false" customHeight="true" outlineLevel="0" collapsed="false">
      <c r="A109" s="52" t="s">
        <v>411</v>
      </c>
      <c r="B109" s="52"/>
      <c r="C109" s="52"/>
      <c r="D109" s="52"/>
      <c r="E109" s="52"/>
      <c r="F109" s="52"/>
      <c r="G109" s="33"/>
      <c r="H109" s="33"/>
      <c r="I109" s="52" t="s">
        <v>411</v>
      </c>
      <c r="J109" s="52"/>
      <c r="K109" s="52"/>
      <c r="L109" s="52"/>
      <c r="M109" s="52"/>
      <c r="N109" s="52"/>
      <c r="O109" s="52"/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s="40" customFormat="true" ht="63.75" hidden="false" customHeight="false" outlineLevel="0" collapsed="false">
      <c r="A110" s="36" t="n">
        <v>1</v>
      </c>
      <c r="B110" s="9" t="s">
        <v>53</v>
      </c>
      <c r="C110" s="9" t="s">
        <v>412</v>
      </c>
      <c r="D110" s="37" t="n">
        <v>1991</v>
      </c>
      <c r="E110" s="12" t="n">
        <v>494779.78</v>
      </c>
      <c r="F110" s="38" t="s">
        <v>118</v>
      </c>
      <c r="G110" s="36" t="s">
        <v>413</v>
      </c>
      <c r="H110" s="36" t="s">
        <v>414</v>
      </c>
      <c r="I110" s="14" t="n">
        <v>1</v>
      </c>
      <c r="J110" s="14" t="s">
        <v>415</v>
      </c>
      <c r="K110" s="14" t="s">
        <v>415</v>
      </c>
      <c r="L110" s="14" t="s">
        <v>416</v>
      </c>
      <c r="M110" s="14" t="s">
        <v>331</v>
      </c>
      <c r="N110" s="14" t="s">
        <v>331</v>
      </c>
      <c r="O110" s="14" t="s">
        <v>331</v>
      </c>
      <c r="P110" s="14" t="s">
        <v>331</v>
      </c>
      <c r="Q110" s="14" t="s">
        <v>331</v>
      </c>
      <c r="R110" s="14" t="s">
        <v>331</v>
      </c>
      <c r="S110" s="10" t="n">
        <v>612.94</v>
      </c>
      <c r="T110" s="10"/>
      <c r="U110" s="10"/>
      <c r="V110" s="10" t="n">
        <v>3</v>
      </c>
      <c r="W110" s="10" t="s">
        <v>334</v>
      </c>
      <c r="X110" s="10" t="s">
        <v>334</v>
      </c>
      <c r="Y110" s="10" t="s">
        <v>22</v>
      </c>
    </row>
    <row r="111" s="40" customFormat="true" ht="12.75" hidden="false" customHeight="true" outlineLevel="0" collapsed="false">
      <c r="A111" s="53" t="s">
        <v>312</v>
      </c>
      <c r="B111" s="53"/>
      <c r="C111" s="53"/>
      <c r="D111" s="53"/>
      <c r="E111" s="51" t="n">
        <f aca="false">SUM(E110)</f>
        <v>494779.78</v>
      </c>
      <c r="F111" s="47"/>
      <c r="G111" s="47"/>
      <c r="H111" s="47"/>
      <c r="I111" s="10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s="40" customFormat="true" ht="12.75" hidden="false" customHeight="true" outlineLevel="0" collapsed="false">
      <c r="A112" s="30" t="s">
        <v>417</v>
      </c>
      <c r="B112" s="30"/>
      <c r="C112" s="30"/>
      <c r="D112" s="30"/>
      <c r="E112" s="30"/>
      <c r="F112" s="30"/>
      <c r="G112" s="33"/>
      <c r="H112" s="33"/>
      <c r="I112" s="30" t="s">
        <v>417</v>
      </c>
      <c r="J112" s="30"/>
      <c r="K112" s="30"/>
      <c r="L112" s="30"/>
      <c r="M112" s="30"/>
      <c r="N112" s="30"/>
      <c r="O112" s="30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s="40" customFormat="true" ht="12.75" hidden="false" customHeight="false" outlineLevel="0" collapsed="false">
      <c r="A113" s="36"/>
      <c r="B113" s="9" t="s">
        <v>337</v>
      </c>
      <c r="C113" s="9"/>
      <c r="D113" s="37"/>
      <c r="E113" s="12"/>
      <c r="F113" s="38"/>
      <c r="G113" s="9"/>
      <c r="H113" s="36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0"/>
      <c r="T113" s="10"/>
      <c r="U113" s="10"/>
      <c r="V113" s="10"/>
      <c r="W113" s="10"/>
      <c r="X113" s="10"/>
      <c r="Y113" s="10"/>
    </row>
    <row r="114" s="40" customFormat="true" ht="12.75" hidden="false" customHeight="true" outlineLevel="0" collapsed="false">
      <c r="A114" s="30" t="s">
        <v>418</v>
      </c>
      <c r="B114" s="30"/>
      <c r="C114" s="30"/>
      <c r="D114" s="30"/>
      <c r="E114" s="30"/>
      <c r="F114" s="30"/>
      <c r="G114" s="33"/>
      <c r="H114" s="33"/>
      <c r="I114" s="30" t="s">
        <v>418</v>
      </c>
      <c r="J114" s="30"/>
      <c r="K114" s="30"/>
      <c r="L114" s="30"/>
      <c r="M114" s="30"/>
      <c r="N114" s="30"/>
      <c r="O114" s="30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s="40" customFormat="true" ht="90" hidden="false" customHeight="true" outlineLevel="0" collapsed="false">
      <c r="A115" s="36" t="n">
        <v>1</v>
      </c>
      <c r="B115" s="9" t="s">
        <v>419</v>
      </c>
      <c r="C115" s="9"/>
      <c r="D115" s="37" t="n">
        <v>1973</v>
      </c>
      <c r="E115" s="12" t="n">
        <v>414092.86</v>
      </c>
      <c r="F115" s="38" t="s">
        <v>118</v>
      </c>
      <c r="G115" s="9" t="s">
        <v>420</v>
      </c>
      <c r="H115" s="36" t="s">
        <v>421</v>
      </c>
      <c r="I115" s="14" t="n">
        <v>1</v>
      </c>
      <c r="J115" s="14" t="s">
        <v>422</v>
      </c>
      <c r="K115" s="14" t="s">
        <v>415</v>
      </c>
      <c r="L115" s="14" t="s">
        <v>423</v>
      </c>
      <c r="M115" s="14" t="s">
        <v>424</v>
      </c>
      <c r="N115" s="14" t="s">
        <v>331</v>
      </c>
      <c r="O115" s="14" t="s">
        <v>425</v>
      </c>
      <c r="P115" s="14" t="s">
        <v>424</v>
      </c>
      <c r="Q115" s="14" t="s">
        <v>337</v>
      </c>
      <c r="R115" s="14" t="s">
        <v>331</v>
      </c>
      <c r="S115" s="10"/>
      <c r="T115" s="10"/>
      <c r="U115" s="10"/>
      <c r="V115" s="10"/>
      <c r="W115" s="10"/>
      <c r="X115" s="10"/>
      <c r="Y115" s="10"/>
    </row>
    <row r="116" s="40" customFormat="true" ht="31.5" hidden="false" customHeight="true" outlineLevel="0" collapsed="false">
      <c r="A116" s="36" t="n">
        <v>2</v>
      </c>
      <c r="B116" s="9" t="s">
        <v>426</v>
      </c>
      <c r="C116" s="9"/>
      <c r="D116" s="37" t="n">
        <v>1967</v>
      </c>
      <c r="E116" s="12" t="n">
        <v>37197.18</v>
      </c>
      <c r="F116" s="38" t="s">
        <v>118</v>
      </c>
      <c r="G116" s="9"/>
      <c r="H116" s="36" t="s">
        <v>427</v>
      </c>
      <c r="I116" s="14" t="n">
        <v>2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0"/>
      <c r="T116" s="10"/>
      <c r="U116" s="10"/>
      <c r="V116" s="10"/>
      <c r="W116" s="10"/>
      <c r="X116" s="10"/>
      <c r="Y116" s="10"/>
    </row>
    <row r="117" s="40" customFormat="true" ht="24" hidden="false" customHeight="true" outlineLevel="0" collapsed="false">
      <c r="A117" s="36" t="n">
        <v>3</v>
      </c>
      <c r="B117" s="9" t="s">
        <v>428</v>
      </c>
      <c r="C117" s="9"/>
      <c r="D117" s="37" t="s">
        <v>429</v>
      </c>
      <c r="E117" s="12" t="n">
        <v>175</v>
      </c>
      <c r="F117" s="38" t="s">
        <v>118</v>
      </c>
      <c r="G117" s="9"/>
      <c r="H117" s="36" t="s">
        <v>421</v>
      </c>
      <c r="I117" s="14" t="n">
        <v>3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0"/>
      <c r="T117" s="10"/>
      <c r="U117" s="10"/>
      <c r="V117" s="10"/>
      <c r="W117" s="10"/>
      <c r="X117" s="10"/>
      <c r="Y117" s="10"/>
    </row>
    <row r="118" s="40" customFormat="true" ht="20.25" hidden="false" customHeight="true" outlineLevel="0" collapsed="false">
      <c r="A118" s="36" t="n">
        <v>4</v>
      </c>
      <c r="B118" s="9" t="s">
        <v>430</v>
      </c>
      <c r="C118" s="9"/>
      <c r="D118" s="37" t="s">
        <v>429</v>
      </c>
      <c r="E118" s="12" t="n">
        <v>736.37</v>
      </c>
      <c r="F118" s="38" t="s">
        <v>118</v>
      </c>
      <c r="G118" s="9"/>
      <c r="H118" s="36" t="s">
        <v>421</v>
      </c>
      <c r="I118" s="14" t="n">
        <v>4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0"/>
      <c r="T118" s="10"/>
      <c r="U118" s="10"/>
      <c r="V118" s="10"/>
      <c r="W118" s="10"/>
      <c r="X118" s="10"/>
      <c r="Y118" s="10"/>
    </row>
    <row r="119" s="40" customFormat="true" ht="12.75" hidden="false" customHeight="false" outlineLevel="0" collapsed="false">
      <c r="A119" s="36" t="n">
        <v>5</v>
      </c>
      <c r="B119" s="9" t="s">
        <v>431</v>
      </c>
      <c r="C119" s="9"/>
      <c r="D119" s="37" t="n">
        <v>2010</v>
      </c>
      <c r="E119" s="12" t="n">
        <v>1003583</v>
      </c>
      <c r="F119" s="38" t="s">
        <v>118</v>
      </c>
      <c r="G119" s="9"/>
      <c r="H119" s="36" t="s">
        <v>421</v>
      </c>
      <c r="I119" s="14" t="n">
        <v>5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0"/>
      <c r="T119" s="10"/>
      <c r="U119" s="10"/>
      <c r="V119" s="10"/>
      <c r="W119" s="10"/>
      <c r="X119" s="10"/>
      <c r="Y119" s="10"/>
    </row>
    <row r="120" s="40" customFormat="true" ht="12.75" hidden="false" customHeight="true" outlineLevel="0" collapsed="false">
      <c r="A120" s="45" t="s">
        <v>312</v>
      </c>
      <c r="B120" s="45"/>
      <c r="C120" s="45"/>
      <c r="D120" s="45"/>
      <c r="E120" s="49" t="n">
        <f aca="false">SUM(E115:E119)</f>
        <v>1455784.41</v>
      </c>
      <c r="F120" s="47"/>
      <c r="G120" s="47"/>
      <c r="H120" s="47"/>
      <c r="I120" s="10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s="40" customFormat="true" ht="14.25" hidden="false" customHeight="true" outlineLevel="0" collapsed="false">
      <c r="A121" s="30" t="s">
        <v>432</v>
      </c>
      <c r="B121" s="30"/>
      <c r="C121" s="30"/>
      <c r="D121" s="30"/>
      <c r="E121" s="30"/>
      <c r="F121" s="30"/>
      <c r="G121" s="33"/>
      <c r="H121" s="33"/>
      <c r="I121" s="30" t="s">
        <v>432</v>
      </c>
      <c r="J121" s="30"/>
      <c r="K121" s="30"/>
      <c r="L121" s="30"/>
      <c r="M121" s="30"/>
      <c r="N121" s="30"/>
      <c r="O121" s="30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s="40" customFormat="true" ht="111.75" hidden="false" customHeight="true" outlineLevel="0" collapsed="false">
      <c r="A122" s="36" t="n">
        <v>1</v>
      </c>
      <c r="B122" s="9" t="s">
        <v>364</v>
      </c>
      <c r="C122" s="9"/>
      <c r="D122" s="41" t="s">
        <v>433</v>
      </c>
      <c r="E122" s="12" t="n">
        <v>651640.05</v>
      </c>
      <c r="F122" s="38" t="s">
        <v>118</v>
      </c>
      <c r="G122" s="9" t="s">
        <v>434</v>
      </c>
      <c r="H122" s="36" t="s">
        <v>69</v>
      </c>
      <c r="I122" s="14" t="n">
        <v>1</v>
      </c>
      <c r="J122" s="14" t="s">
        <v>355</v>
      </c>
      <c r="K122" s="14" t="s">
        <v>435</v>
      </c>
      <c r="L122" s="14" t="s">
        <v>436</v>
      </c>
      <c r="M122" s="14" t="s">
        <v>437</v>
      </c>
      <c r="N122" s="14" t="s">
        <v>334</v>
      </c>
      <c r="O122" s="14" t="s">
        <v>334</v>
      </c>
      <c r="P122" s="14" t="s">
        <v>438</v>
      </c>
      <c r="Q122" s="14" t="s">
        <v>337</v>
      </c>
      <c r="R122" s="14" t="s">
        <v>439</v>
      </c>
      <c r="S122" s="10"/>
      <c r="T122" s="10"/>
      <c r="U122" s="10"/>
      <c r="V122" s="10"/>
      <c r="W122" s="10"/>
      <c r="X122" s="10"/>
      <c r="Y122" s="10"/>
    </row>
    <row r="123" s="40" customFormat="true" ht="12.75" hidden="false" customHeight="false" outlineLevel="0" collapsed="false">
      <c r="A123" s="36" t="n">
        <v>2</v>
      </c>
      <c r="B123" s="9" t="s">
        <v>440</v>
      </c>
      <c r="C123" s="9"/>
      <c r="D123" s="37" t="s">
        <v>441</v>
      </c>
      <c r="E123" s="12" t="n">
        <v>6500</v>
      </c>
      <c r="F123" s="38" t="s">
        <v>118</v>
      </c>
      <c r="G123" s="9"/>
      <c r="H123" s="36"/>
      <c r="I123" s="14" t="n">
        <v>2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0"/>
      <c r="T123" s="10"/>
      <c r="U123" s="10"/>
      <c r="V123" s="10"/>
      <c r="W123" s="10"/>
      <c r="X123" s="10"/>
      <c r="Y123" s="10"/>
    </row>
    <row r="124" s="18" customFormat="true" ht="18" hidden="false" customHeight="true" outlineLevel="0" collapsed="false">
      <c r="A124" s="53" t="s">
        <v>312</v>
      </c>
      <c r="B124" s="53"/>
      <c r="C124" s="53"/>
      <c r="D124" s="53"/>
      <c r="E124" s="49" t="n">
        <f aca="false">SUM(E122:E123)</f>
        <v>658140.05</v>
      </c>
      <c r="F124" s="47"/>
      <c r="G124" s="47"/>
      <c r="H124" s="47"/>
      <c r="I124" s="10"/>
      <c r="J124" s="47"/>
      <c r="K124" s="47"/>
      <c r="L124" s="47"/>
      <c r="M124" s="47"/>
      <c r="N124" s="47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s="18" customFormat="true" ht="14.25" hidden="false" customHeight="true" outlineLevel="0" collapsed="false">
      <c r="A125" s="52" t="s">
        <v>442</v>
      </c>
      <c r="B125" s="52"/>
      <c r="C125" s="52"/>
      <c r="D125" s="52"/>
      <c r="E125" s="52"/>
      <c r="F125" s="52"/>
      <c r="G125" s="33"/>
      <c r="H125" s="33"/>
      <c r="I125" s="52" t="s">
        <v>442</v>
      </c>
      <c r="J125" s="52"/>
      <c r="K125" s="52"/>
      <c r="L125" s="52"/>
      <c r="M125" s="52"/>
      <c r="N125" s="52"/>
      <c r="O125" s="52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s="40" customFormat="true" ht="35.25" hidden="false" customHeight="true" outlineLevel="0" collapsed="false">
      <c r="A126" s="36" t="n">
        <v>1</v>
      </c>
      <c r="B126" s="9" t="s">
        <v>364</v>
      </c>
      <c r="C126" s="9"/>
      <c r="D126" s="41" t="n">
        <v>1875</v>
      </c>
      <c r="E126" s="12" t="n">
        <v>40802.21</v>
      </c>
      <c r="F126" s="38" t="s">
        <v>118</v>
      </c>
      <c r="G126" s="9" t="s">
        <v>443</v>
      </c>
      <c r="H126" s="36" t="s">
        <v>74</v>
      </c>
      <c r="I126" s="14" t="n">
        <v>1</v>
      </c>
      <c r="J126" s="14" t="s">
        <v>328</v>
      </c>
      <c r="K126" s="14" t="s">
        <v>444</v>
      </c>
      <c r="L126" s="14" t="s">
        <v>437</v>
      </c>
      <c r="M126" s="14" t="s">
        <v>437</v>
      </c>
      <c r="N126" s="14" t="s">
        <v>334</v>
      </c>
      <c r="O126" s="14" t="s">
        <v>334</v>
      </c>
      <c r="P126" s="14" t="s">
        <v>445</v>
      </c>
      <c r="Q126" s="14" t="s">
        <v>337</v>
      </c>
      <c r="R126" s="14" t="s">
        <v>334</v>
      </c>
      <c r="S126" s="10"/>
      <c r="T126" s="10"/>
      <c r="U126" s="10"/>
      <c r="V126" s="10"/>
      <c r="W126" s="10"/>
      <c r="X126" s="10"/>
      <c r="Y126" s="10"/>
    </row>
    <row r="127" s="40" customFormat="true" ht="12.75" hidden="false" customHeight="true" outlineLevel="0" collapsed="false">
      <c r="A127" s="53" t="s">
        <v>312</v>
      </c>
      <c r="B127" s="53"/>
      <c r="C127" s="53"/>
      <c r="D127" s="53"/>
      <c r="E127" s="46" t="n">
        <f aca="false">SUM(E126)</f>
        <v>40802.21</v>
      </c>
      <c r="F127" s="47"/>
      <c r="G127" s="47"/>
      <c r="H127" s="47"/>
      <c r="I127" s="10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s="40" customFormat="true" ht="12.75" hidden="false" customHeight="true" outlineLevel="0" collapsed="false">
      <c r="A128" s="30" t="s">
        <v>446</v>
      </c>
      <c r="B128" s="30"/>
      <c r="C128" s="30"/>
      <c r="D128" s="30"/>
      <c r="E128" s="30"/>
      <c r="F128" s="30"/>
      <c r="G128" s="33"/>
      <c r="H128" s="33"/>
      <c r="I128" s="30" t="s">
        <v>446</v>
      </c>
      <c r="J128" s="30"/>
      <c r="K128" s="30"/>
      <c r="L128" s="30"/>
      <c r="M128" s="30"/>
      <c r="N128" s="30"/>
      <c r="O128" s="30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s="40" customFormat="true" ht="54" hidden="false" customHeight="true" outlineLevel="0" collapsed="false">
      <c r="A129" s="36" t="n">
        <v>1</v>
      </c>
      <c r="B129" s="9" t="s">
        <v>419</v>
      </c>
      <c r="C129" s="9"/>
      <c r="D129" s="41" t="n">
        <v>1896</v>
      </c>
      <c r="E129" s="12" t="n">
        <v>144054.25</v>
      </c>
      <c r="F129" s="38" t="s">
        <v>118</v>
      </c>
      <c r="G129" s="54" t="s">
        <v>447</v>
      </c>
      <c r="H129" s="36" t="s">
        <v>448</v>
      </c>
      <c r="I129" s="14" t="n">
        <v>1</v>
      </c>
      <c r="J129" s="14" t="s">
        <v>449</v>
      </c>
      <c r="K129" s="14" t="s">
        <v>329</v>
      </c>
      <c r="L129" s="14" t="s">
        <v>450</v>
      </c>
      <c r="M129" s="14" t="s">
        <v>350</v>
      </c>
      <c r="N129" s="14" t="s">
        <v>334</v>
      </c>
      <c r="O129" s="14" t="s">
        <v>334</v>
      </c>
      <c r="P129" s="14" t="s">
        <v>445</v>
      </c>
      <c r="Q129" s="14" t="s">
        <v>337</v>
      </c>
      <c r="R129" s="14" t="s">
        <v>439</v>
      </c>
      <c r="S129" s="10"/>
      <c r="T129" s="10"/>
      <c r="U129" s="10"/>
      <c r="V129" s="10"/>
      <c r="W129" s="10"/>
      <c r="X129" s="10"/>
      <c r="Y129" s="10"/>
    </row>
    <row r="130" s="40" customFormat="true" ht="12.75" hidden="false" customHeight="false" outlineLevel="0" collapsed="false">
      <c r="A130" s="36" t="n">
        <v>2</v>
      </c>
      <c r="B130" s="9" t="s">
        <v>430</v>
      </c>
      <c r="C130" s="9"/>
      <c r="D130" s="37" t="n">
        <v>1980</v>
      </c>
      <c r="E130" s="12" t="n">
        <v>4082.91</v>
      </c>
      <c r="F130" s="38" t="s">
        <v>118</v>
      </c>
      <c r="G130" s="9"/>
      <c r="H130" s="36" t="s">
        <v>448</v>
      </c>
      <c r="I130" s="14" t="n">
        <v>2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0"/>
      <c r="T130" s="10"/>
      <c r="U130" s="10"/>
      <c r="V130" s="10"/>
      <c r="W130" s="10"/>
      <c r="X130" s="10"/>
      <c r="Y130" s="10"/>
    </row>
    <row r="131" s="40" customFormat="true" ht="12.75" hidden="false" customHeight="false" outlineLevel="0" collapsed="false">
      <c r="A131" s="36" t="n">
        <v>3</v>
      </c>
      <c r="B131" s="9" t="s">
        <v>451</v>
      </c>
      <c r="C131" s="9"/>
      <c r="D131" s="37" t="n">
        <v>1920</v>
      </c>
      <c r="E131" s="12" t="n">
        <v>1761.05</v>
      </c>
      <c r="F131" s="38" t="s">
        <v>118</v>
      </c>
      <c r="G131" s="9"/>
      <c r="H131" s="36" t="s">
        <v>448</v>
      </c>
      <c r="I131" s="14" t="n">
        <v>3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0"/>
      <c r="T131" s="10"/>
      <c r="U131" s="10"/>
      <c r="V131" s="10"/>
      <c r="W131" s="10"/>
      <c r="X131" s="10"/>
      <c r="Y131" s="10"/>
    </row>
    <row r="132" s="40" customFormat="true" ht="12.75" hidden="false" customHeight="true" outlineLevel="0" collapsed="false">
      <c r="A132" s="45" t="s">
        <v>312</v>
      </c>
      <c r="B132" s="45" t="s">
        <v>312</v>
      </c>
      <c r="C132" s="45"/>
      <c r="D132" s="45"/>
      <c r="E132" s="46" t="n">
        <f aca="false">SUM(E129:E131)</f>
        <v>149898.21</v>
      </c>
      <c r="F132" s="47"/>
      <c r="G132" s="47"/>
      <c r="H132" s="47"/>
      <c r="I132" s="10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s="40" customFormat="true" ht="12.75" hidden="false" customHeight="true" outlineLevel="0" collapsed="false">
      <c r="A133" s="30" t="s">
        <v>452</v>
      </c>
      <c r="B133" s="30"/>
      <c r="C133" s="30"/>
      <c r="D133" s="30"/>
      <c r="E133" s="30"/>
      <c r="F133" s="30"/>
      <c r="G133" s="33"/>
      <c r="H133" s="33"/>
      <c r="I133" s="30" t="s">
        <v>452</v>
      </c>
      <c r="J133" s="30"/>
      <c r="K133" s="30"/>
      <c r="L133" s="30"/>
      <c r="M133" s="30"/>
      <c r="N133" s="30"/>
      <c r="O133" s="30"/>
      <c r="P133" s="33"/>
      <c r="Q133" s="33"/>
      <c r="R133" s="33"/>
      <c r="S133" s="33"/>
      <c r="T133" s="33"/>
      <c r="U133" s="33"/>
      <c r="V133" s="33"/>
      <c r="W133" s="33"/>
      <c r="X133" s="33"/>
      <c r="Y133" s="33"/>
    </row>
    <row r="134" s="40" customFormat="true" ht="99.75" hidden="false" customHeight="true" outlineLevel="0" collapsed="false">
      <c r="A134" s="36" t="n">
        <v>1</v>
      </c>
      <c r="B134" s="9" t="s">
        <v>364</v>
      </c>
      <c r="C134" s="9" t="s">
        <v>453</v>
      </c>
      <c r="D134" s="37" t="s">
        <v>454</v>
      </c>
      <c r="E134" s="12" t="n">
        <v>265477.03</v>
      </c>
      <c r="F134" s="38" t="s">
        <v>118</v>
      </c>
      <c r="G134" s="55" t="s">
        <v>455</v>
      </c>
      <c r="H134" s="36" t="s">
        <v>82</v>
      </c>
      <c r="I134" s="14" t="n">
        <v>1</v>
      </c>
      <c r="J134" s="14"/>
      <c r="K134" s="14"/>
      <c r="L134" s="14" t="s">
        <v>456</v>
      </c>
      <c r="M134" s="14" t="s">
        <v>331</v>
      </c>
      <c r="N134" s="14" t="s">
        <v>331</v>
      </c>
      <c r="O134" s="14" t="s">
        <v>331</v>
      </c>
      <c r="P134" s="14" t="s">
        <v>331</v>
      </c>
      <c r="Q134" s="14" t="s">
        <v>337</v>
      </c>
      <c r="R134" s="10" t="s">
        <v>457</v>
      </c>
      <c r="T134" s="10"/>
      <c r="U134" s="10"/>
      <c r="V134" s="10"/>
      <c r="W134" s="10"/>
      <c r="X134" s="10"/>
      <c r="Y134" s="10"/>
    </row>
    <row r="135" s="40" customFormat="true" ht="12.75" hidden="false" customHeight="false" outlineLevel="0" collapsed="false">
      <c r="A135" s="36" t="n">
        <v>2</v>
      </c>
      <c r="B135" s="9" t="s">
        <v>430</v>
      </c>
      <c r="C135" s="9"/>
      <c r="D135" s="37" t="n">
        <v>1905</v>
      </c>
      <c r="E135" s="12" t="n">
        <v>4817.5</v>
      </c>
      <c r="F135" s="38" t="s">
        <v>118</v>
      </c>
      <c r="G135" s="36"/>
      <c r="H135" s="36" t="s">
        <v>458</v>
      </c>
      <c r="I135" s="14" t="n">
        <v>2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0"/>
      <c r="T135" s="10"/>
      <c r="U135" s="10"/>
      <c r="V135" s="10"/>
      <c r="W135" s="10"/>
      <c r="X135" s="10"/>
      <c r="Y135" s="10"/>
    </row>
    <row r="136" s="40" customFormat="true" ht="13.5" hidden="false" customHeight="true" outlineLevel="0" collapsed="false">
      <c r="A136" s="45" t="s">
        <v>312</v>
      </c>
      <c r="B136" s="45"/>
      <c r="C136" s="45"/>
      <c r="D136" s="45"/>
      <c r="E136" s="56" t="n">
        <f aca="false">SUM(E134:E135)</f>
        <v>270294.53</v>
      </c>
      <c r="F136" s="47"/>
      <c r="G136" s="47"/>
      <c r="H136" s="47"/>
      <c r="I136" s="10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s="18" customFormat="true" ht="13.5" hidden="false" customHeight="false" outlineLevel="0" collapsed="false">
      <c r="A137" s="19"/>
      <c r="C137" s="57" t="s">
        <v>459</v>
      </c>
      <c r="D137" s="57"/>
      <c r="E137" s="58" t="n">
        <f aca="false">SUM(E136+E132+E127+E124+E120+E111+E108+E98+E92+E82+E79)</f>
        <v>28578549.68</v>
      </c>
      <c r="F137" s="19"/>
      <c r="G137" s="19"/>
      <c r="H137" s="40"/>
      <c r="I137" s="59"/>
      <c r="J137" s="40"/>
      <c r="K137" s="40"/>
      <c r="L137" s="40"/>
      <c r="M137" s="40"/>
      <c r="N137" s="40"/>
    </row>
    <row r="138" s="18" customFormat="true" ht="12.75" hidden="false" customHeight="false" outlineLevel="0" collapsed="false">
      <c r="A138" s="19"/>
      <c r="B138" s="19"/>
      <c r="C138" s="20"/>
      <c r="D138" s="21"/>
      <c r="E138" s="22"/>
      <c r="F138" s="19"/>
      <c r="G138" s="19"/>
      <c r="H138" s="40"/>
      <c r="I138" s="59"/>
      <c r="J138" s="40"/>
      <c r="K138" s="40"/>
      <c r="L138" s="40"/>
      <c r="M138" s="40"/>
      <c r="N138" s="40"/>
    </row>
    <row r="139" s="18" customFormat="true" ht="12.75" hidden="false" customHeight="false" outlineLevel="0" collapsed="false">
      <c r="A139" s="19"/>
      <c r="B139" s="19"/>
      <c r="C139" s="20"/>
      <c r="D139" s="21"/>
      <c r="E139" s="22"/>
      <c r="F139" s="19"/>
      <c r="G139" s="19"/>
      <c r="H139" s="40"/>
      <c r="I139" s="59"/>
      <c r="J139" s="40"/>
      <c r="K139" s="40"/>
      <c r="L139" s="40"/>
      <c r="M139" s="40"/>
      <c r="N139" s="40"/>
    </row>
    <row r="140" s="18" customFormat="true" ht="12.75" hidden="false" customHeight="false" outlineLevel="0" collapsed="false">
      <c r="A140" s="19"/>
      <c r="B140" s="19"/>
      <c r="C140" s="20"/>
      <c r="D140" s="21"/>
      <c r="E140" s="22"/>
      <c r="F140" s="19"/>
      <c r="G140" s="19"/>
      <c r="H140" s="40"/>
      <c r="I140" s="59"/>
      <c r="J140" s="40"/>
      <c r="K140" s="40"/>
      <c r="L140" s="40"/>
      <c r="M140" s="40"/>
      <c r="N140" s="40"/>
    </row>
    <row r="141" customFormat="false" ht="12.75" hidden="false" customHeight="true" outlineLevel="0" collapsed="false"/>
    <row r="142" s="18" customFormat="true" ht="12.75" hidden="false" customHeight="false" outlineLevel="0" collapsed="false">
      <c r="A142" s="19"/>
      <c r="B142" s="19"/>
      <c r="C142" s="20"/>
      <c r="D142" s="21"/>
      <c r="E142" s="22"/>
      <c r="F142" s="19"/>
      <c r="G142" s="19"/>
      <c r="H142" s="40"/>
      <c r="I142" s="59"/>
      <c r="J142" s="40"/>
      <c r="K142" s="40"/>
      <c r="L142" s="40"/>
      <c r="M142" s="40"/>
      <c r="N142" s="40"/>
    </row>
    <row r="143" s="18" customFormat="true" ht="12.75" hidden="false" customHeight="false" outlineLevel="0" collapsed="false">
      <c r="A143" s="19"/>
      <c r="B143" s="19"/>
      <c r="C143" s="20"/>
      <c r="D143" s="21"/>
      <c r="E143" s="22"/>
      <c r="F143" s="19"/>
      <c r="G143" s="19"/>
      <c r="H143" s="40"/>
      <c r="I143" s="59"/>
      <c r="J143" s="40"/>
      <c r="K143" s="40"/>
      <c r="L143" s="40"/>
      <c r="M143" s="40"/>
      <c r="N143" s="40"/>
    </row>
    <row r="145" customFormat="false" ht="21.75" hidden="false" customHeight="true" outlineLevel="0" collapsed="false"/>
  </sheetData>
  <mergeCells count="5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R3"/>
    <mergeCell ref="S3:S4"/>
    <mergeCell ref="T3:T4"/>
    <mergeCell ref="U3:U4"/>
    <mergeCell ref="V3:V4"/>
    <mergeCell ref="W3:W4"/>
    <mergeCell ref="X3:X4"/>
    <mergeCell ref="Y3:Y4"/>
    <mergeCell ref="A5:C5"/>
    <mergeCell ref="I5:M5"/>
    <mergeCell ref="A79:D79"/>
    <mergeCell ref="A80:E80"/>
    <mergeCell ref="I80:O80"/>
    <mergeCell ref="A82:D82"/>
    <mergeCell ref="A83:E83"/>
    <mergeCell ref="I83:O83"/>
    <mergeCell ref="A92:D92"/>
    <mergeCell ref="A93:E93"/>
    <mergeCell ref="I93:O93"/>
    <mergeCell ref="A95:E95"/>
    <mergeCell ref="I95:O95"/>
    <mergeCell ref="G96:G97"/>
    <mergeCell ref="A98:D98"/>
    <mergeCell ref="A99:E99"/>
    <mergeCell ref="I99:O99"/>
    <mergeCell ref="A108:D108"/>
    <mergeCell ref="A109:E109"/>
    <mergeCell ref="I109:O109"/>
    <mergeCell ref="A111:D111"/>
    <mergeCell ref="A112:E112"/>
    <mergeCell ref="I112:O112"/>
    <mergeCell ref="A114:E114"/>
    <mergeCell ref="I114:O114"/>
    <mergeCell ref="G115:G118"/>
    <mergeCell ref="A120:D120"/>
    <mergeCell ref="A121:E121"/>
    <mergeCell ref="I121:O121"/>
    <mergeCell ref="A124:D124"/>
    <mergeCell ref="A125:E125"/>
    <mergeCell ref="I125:O125"/>
    <mergeCell ref="A127:D127"/>
    <mergeCell ref="A128:E128"/>
    <mergeCell ref="I128:O128"/>
    <mergeCell ref="A132:D132"/>
    <mergeCell ref="A133:E133"/>
    <mergeCell ref="I133:O133"/>
    <mergeCell ref="A136:D136"/>
    <mergeCell ref="C137:D13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21" man="true" max="16383" min="0"/>
    <brk id="37" man="true" max="16383" min="0"/>
    <brk id="52" man="true" max="16383" min="0"/>
    <brk id="79" man="true" max="16383" min="0"/>
    <brk id="10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pageBreakPreview" topLeftCell="A234" colorId="64" zoomScale="100" zoomScaleNormal="11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60" width="49.7"/>
    <col collapsed="false" customWidth="true" hidden="false" outlineLevel="0" max="3" min="3" style="23" width="15.41"/>
    <col collapsed="false" customWidth="true" hidden="false" outlineLevel="0" max="4" min="4" style="61" width="18.41"/>
    <col collapsed="false" customWidth="true" hidden="false" outlineLevel="0" max="5" min="5" style="0" width="11.13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3" t="s">
        <v>460</v>
      </c>
      <c r="D1" s="62"/>
    </row>
    <row r="3" customFormat="false" ht="12.75" hidden="false" customHeight="true" outlineLevel="0" collapsed="false">
      <c r="A3" s="63" t="s">
        <v>461</v>
      </c>
      <c r="B3" s="63"/>
      <c r="C3" s="63"/>
      <c r="D3" s="63"/>
    </row>
    <row r="4" customFormat="false" ht="25.5" hidden="false" customHeight="false" outlineLevel="0" collapsed="false">
      <c r="A4" s="25" t="s">
        <v>462</v>
      </c>
      <c r="B4" s="25" t="s">
        <v>463</v>
      </c>
      <c r="C4" s="25" t="s">
        <v>464</v>
      </c>
      <c r="D4" s="27" t="s">
        <v>465</v>
      </c>
    </row>
    <row r="5" customFormat="false" ht="12.75" hidden="false" customHeight="true" outlineLevel="0" collapsed="false">
      <c r="A5" s="30" t="s">
        <v>114</v>
      </c>
      <c r="B5" s="30"/>
      <c r="C5" s="30"/>
      <c r="D5" s="30"/>
    </row>
    <row r="6" s="66" customFormat="true" ht="12.75" hidden="true" customHeight="false" outlineLevel="0" collapsed="false">
      <c r="A6" s="14" t="n">
        <v>1</v>
      </c>
      <c r="B6" s="64" t="s">
        <v>466</v>
      </c>
      <c r="C6" s="65" t="n">
        <v>2007</v>
      </c>
    </row>
    <row r="7" s="66" customFormat="true" ht="12.75" hidden="true" customHeight="false" outlineLevel="0" collapsed="false">
      <c r="A7" s="14" t="n">
        <v>2</v>
      </c>
      <c r="B7" s="64" t="s">
        <v>467</v>
      </c>
      <c r="C7" s="65" t="n">
        <v>2007</v>
      </c>
    </row>
    <row r="8" s="66" customFormat="true" ht="12.75" hidden="true" customHeight="false" outlineLevel="0" collapsed="false">
      <c r="A8" s="14" t="n">
        <v>3</v>
      </c>
      <c r="B8" s="64" t="s">
        <v>468</v>
      </c>
      <c r="C8" s="65" t="n">
        <v>2007</v>
      </c>
    </row>
    <row r="9" s="66" customFormat="true" ht="12.75" hidden="true" customHeight="false" outlineLevel="0" collapsed="false">
      <c r="A9" s="14" t="n">
        <v>4</v>
      </c>
      <c r="B9" s="64" t="s">
        <v>469</v>
      </c>
      <c r="C9" s="65" t="n">
        <v>2007</v>
      </c>
    </row>
    <row r="10" s="66" customFormat="true" ht="12.75" hidden="true" customHeight="false" outlineLevel="0" collapsed="false">
      <c r="A10" s="14" t="n">
        <v>5</v>
      </c>
      <c r="B10" s="64" t="s">
        <v>470</v>
      </c>
      <c r="C10" s="65" t="n">
        <v>2007</v>
      </c>
    </row>
    <row r="11" s="66" customFormat="true" ht="12.75" hidden="true" customHeight="false" outlineLevel="0" collapsed="false">
      <c r="A11" s="14" t="n">
        <v>6</v>
      </c>
      <c r="B11" s="64" t="s">
        <v>471</v>
      </c>
      <c r="C11" s="65" t="n">
        <v>2007</v>
      </c>
    </row>
    <row r="12" s="66" customFormat="true" ht="12.75" hidden="false" customHeight="false" outlineLevel="0" collapsed="false">
      <c r="A12" s="14" t="n">
        <v>1</v>
      </c>
      <c r="B12" s="67" t="s">
        <v>472</v>
      </c>
      <c r="C12" s="68" t="n">
        <v>2009</v>
      </c>
      <c r="D12" s="69" t="n">
        <v>12810</v>
      </c>
    </row>
    <row r="13" s="40" customFormat="true" ht="12.75" hidden="false" customHeight="false" outlineLevel="0" collapsed="false">
      <c r="A13" s="14" t="n">
        <v>2</v>
      </c>
      <c r="B13" s="67" t="s">
        <v>473</v>
      </c>
      <c r="C13" s="68" t="n">
        <v>2008</v>
      </c>
      <c r="D13" s="69" t="n">
        <v>1549.4</v>
      </c>
    </row>
    <row r="14" s="40" customFormat="true" ht="12.75" hidden="false" customHeight="false" outlineLevel="0" collapsed="false">
      <c r="A14" s="14" t="n">
        <v>3</v>
      </c>
      <c r="B14" s="67" t="s">
        <v>473</v>
      </c>
      <c r="C14" s="68" t="n">
        <v>2010</v>
      </c>
      <c r="D14" s="69" t="n">
        <v>493</v>
      </c>
    </row>
    <row r="15" s="40" customFormat="true" ht="12.75" hidden="false" customHeight="false" outlineLevel="0" collapsed="false">
      <c r="A15" s="14" t="n">
        <v>4</v>
      </c>
      <c r="B15" s="67" t="s">
        <v>473</v>
      </c>
      <c r="C15" s="68" t="n">
        <v>2010</v>
      </c>
      <c r="D15" s="69" t="n">
        <v>505</v>
      </c>
    </row>
    <row r="16" s="40" customFormat="true" ht="12.75" hidden="false" customHeight="false" outlineLevel="0" collapsed="false">
      <c r="A16" s="14" t="n">
        <v>5</v>
      </c>
      <c r="B16" s="67" t="s">
        <v>473</v>
      </c>
      <c r="C16" s="68" t="n">
        <v>2010</v>
      </c>
      <c r="D16" s="69" t="n">
        <v>1150</v>
      </c>
    </row>
    <row r="17" s="40" customFormat="true" ht="12.75" hidden="false" customHeight="false" outlineLevel="0" collapsed="false">
      <c r="A17" s="14" t="n">
        <v>6</v>
      </c>
      <c r="B17" s="67" t="s">
        <v>473</v>
      </c>
      <c r="C17" s="68" t="n">
        <v>2010</v>
      </c>
      <c r="D17" s="69" t="n">
        <v>2313</v>
      </c>
    </row>
    <row r="18" s="40" customFormat="true" ht="12.75" hidden="false" customHeight="false" outlineLevel="0" collapsed="false">
      <c r="A18" s="14" t="n">
        <v>7</v>
      </c>
      <c r="B18" s="67" t="s">
        <v>473</v>
      </c>
      <c r="C18" s="68" t="n">
        <v>2011</v>
      </c>
      <c r="D18" s="69" t="n">
        <v>600</v>
      </c>
    </row>
    <row r="19" s="40" customFormat="true" ht="12.75" hidden="false" customHeight="false" outlineLevel="0" collapsed="false">
      <c r="A19" s="14" t="n">
        <v>8</v>
      </c>
      <c r="B19" s="67" t="s">
        <v>473</v>
      </c>
      <c r="C19" s="68" t="n">
        <v>2011</v>
      </c>
      <c r="D19" s="69" t="n">
        <v>2365</v>
      </c>
    </row>
    <row r="20" s="40" customFormat="true" ht="12.75" hidden="false" customHeight="false" outlineLevel="0" collapsed="false">
      <c r="A20" s="14" t="n">
        <v>9</v>
      </c>
      <c r="B20" s="67" t="s">
        <v>473</v>
      </c>
      <c r="C20" s="68" t="n">
        <v>2012</v>
      </c>
      <c r="D20" s="69" t="n">
        <v>1785</v>
      </c>
    </row>
    <row r="21" s="40" customFormat="true" ht="12.75" hidden="false" customHeight="false" outlineLevel="0" collapsed="false">
      <c r="A21" s="14" t="n">
        <v>10</v>
      </c>
      <c r="B21" s="67" t="s">
        <v>473</v>
      </c>
      <c r="C21" s="68" t="n">
        <v>2013</v>
      </c>
      <c r="D21" s="69" t="n">
        <v>676.5</v>
      </c>
    </row>
    <row r="22" s="40" customFormat="true" ht="12.75" hidden="false" customHeight="false" outlineLevel="0" collapsed="false">
      <c r="A22" s="14" t="n">
        <v>11</v>
      </c>
      <c r="B22" s="67" t="s">
        <v>473</v>
      </c>
      <c r="C22" s="68" t="n">
        <v>2013</v>
      </c>
      <c r="D22" s="69" t="n">
        <v>1623.6</v>
      </c>
    </row>
    <row r="23" s="40" customFormat="true" ht="12.75" hidden="false" customHeight="false" outlineLevel="0" collapsed="false">
      <c r="A23" s="14" t="n">
        <v>12</v>
      </c>
      <c r="B23" s="67" t="s">
        <v>474</v>
      </c>
      <c r="C23" s="68" t="n">
        <v>2008</v>
      </c>
      <c r="D23" s="69" t="n">
        <v>988.2</v>
      </c>
    </row>
    <row r="24" s="40" customFormat="true" ht="12.75" hidden="false" customHeight="false" outlineLevel="0" collapsed="false">
      <c r="A24" s="14" t="n">
        <v>13</v>
      </c>
      <c r="B24" s="67" t="s">
        <v>475</v>
      </c>
      <c r="C24" s="68" t="n">
        <v>2011</v>
      </c>
      <c r="D24" s="69" t="n">
        <v>1843.77</v>
      </c>
    </row>
    <row r="25" s="40" customFormat="true" ht="12.75" hidden="false" customHeight="false" outlineLevel="0" collapsed="false">
      <c r="A25" s="14" t="n">
        <v>14</v>
      </c>
      <c r="B25" s="67" t="s">
        <v>476</v>
      </c>
      <c r="C25" s="68" t="n">
        <v>2008</v>
      </c>
      <c r="D25" s="69" t="n">
        <v>2625.44</v>
      </c>
    </row>
    <row r="26" s="40" customFormat="true" ht="12.75" hidden="false" customHeight="false" outlineLevel="0" collapsed="false">
      <c r="A26" s="14" t="n">
        <v>15</v>
      </c>
      <c r="B26" s="67" t="s">
        <v>476</v>
      </c>
      <c r="C26" s="68" t="n">
        <v>2009</v>
      </c>
      <c r="D26" s="69" t="n">
        <v>2432.68</v>
      </c>
    </row>
    <row r="27" s="40" customFormat="true" ht="12.75" hidden="false" customHeight="false" outlineLevel="0" collapsed="false">
      <c r="A27" s="14" t="n">
        <v>16</v>
      </c>
      <c r="B27" s="67" t="s">
        <v>476</v>
      </c>
      <c r="C27" s="68" t="n">
        <v>2010</v>
      </c>
      <c r="D27" s="69" t="n">
        <v>2990</v>
      </c>
    </row>
    <row r="28" s="40" customFormat="true" ht="12.75" hidden="false" customHeight="false" outlineLevel="0" collapsed="false">
      <c r="A28" s="14" t="n">
        <v>17</v>
      </c>
      <c r="B28" s="67" t="s">
        <v>476</v>
      </c>
      <c r="C28" s="68" t="n">
        <v>2012</v>
      </c>
      <c r="D28" s="69" t="n">
        <v>2797.5</v>
      </c>
    </row>
    <row r="29" s="40" customFormat="true" ht="12.75" hidden="false" customHeight="false" outlineLevel="0" collapsed="false">
      <c r="A29" s="14" t="n">
        <v>18</v>
      </c>
      <c r="B29" s="67" t="s">
        <v>477</v>
      </c>
      <c r="C29" s="68" t="n">
        <v>2011</v>
      </c>
      <c r="D29" s="69" t="n">
        <v>7173</v>
      </c>
    </row>
    <row r="30" s="40" customFormat="true" ht="12.75" hidden="false" customHeight="false" outlineLevel="0" collapsed="false">
      <c r="A30" s="14" t="n">
        <v>19</v>
      </c>
      <c r="B30" s="67" t="s">
        <v>477</v>
      </c>
      <c r="C30" s="68" t="n">
        <v>2012</v>
      </c>
      <c r="D30" s="69" t="n">
        <v>7432.5</v>
      </c>
    </row>
    <row r="31" s="40" customFormat="true" ht="12.75" hidden="false" customHeight="false" outlineLevel="0" collapsed="false">
      <c r="A31" s="14" t="n">
        <v>20</v>
      </c>
      <c r="B31" s="67" t="s">
        <v>478</v>
      </c>
      <c r="C31" s="68" t="n">
        <v>2008</v>
      </c>
      <c r="D31" s="69" t="n">
        <v>10032</v>
      </c>
    </row>
    <row r="32" s="40" customFormat="true" ht="12.75" hidden="false" customHeight="false" outlineLevel="0" collapsed="false">
      <c r="A32" s="14" t="n">
        <v>21</v>
      </c>
      <c r="B32" s="67" t="s">
        <v>479</v>
      </c>
      <c r="C32" s="68" t="n">
        <v>2013</v>
      </c>
      <c r="D32" s="69" t="n">
        <v>12576.75</v>
      </c>
    </row>
    <row r="33" s="40" customFormat="true" ht="12.75" hidden="false" customHeight="false" outlineLevel="0" collapsed="false">
      <c r="A33" s="14" t="n">
        <v>22</v>
      </c>
      <c r="B33" s="67" t="s">
        <v>480</v>
      </c>
      <c r="C33" s="68" t="n">
        <v>2009</v>
      </c>
      <c r="D33" s="69" t="n">
        <v>15858.78</v>
      </c>
    </row>
    <row r="34" s="40" customFormat="true" ht="12.75" hidden="false" customHeight="false" outlineLevel="0" collapsed="false">
      <c r="A34" s="14" t="n">
        <v>23</v>
      </c>
      <c r="B34" s="67" t="s">
        <v>481</v>
      </c>
      <c r="C34" s="68" t="n">
        <v>2012</v>
      </c>
      <c r="D34" s="69" t="n">
        <v>2859</v>
      </c>
    </row>
    <row r="35" s="40" customFormat="true" ht="12.75" hidden="false" customHeight="false" outlineLevel="0" collapsed="false">
      <c r="A35" s="14" t="n">
        <v>24</v>
      </c>
      <c r="B35" s="67" t="s">
        <v>482</v>
      </c>
      <c r="C35" s="68" t="n">
        <v>2008</v>
      </c>
      <c r="D35" s="69" t="n">
        <v>622.2</v>
      </c>
    </row>
    <row r="36" s="40" customFormat="true" ht="12.75" hidden="false" customHeight="true" outlineLevel="0" collapsed="false">
      <c r="A36" s="45" t="s">
        <v>312</v>
      </c>
      <c r="B36" s="45"/>
      <c r="C36" s="45"/>
      <c r="D36" s="70" t="n">
        <f aca="false">SUM(D12:D35)</f>
        <v>96102.32</v>
      </c>
    </row>
    <row r="37" customFormat="false" ht="13.5" hidden="false" customHeight="true" outlineLevel="0" collapsed="false">
      <c r="A37" s="30" t="s">
        <v>313</v>
      </c>
      <c r="B37" s="30"/>
      <c r="C37" s="30"/>
      <c r="D37" s="30"/>
    </row>
    <row r="38" s="66" customFormat="true" ht="12.75" hidden="false" customHeight="false" outlineLevel="0" collapsed="false">
      <c r="A38" s="14" t="n">
        <v>1</v>
      </c>
      <c r="B38" s="67" t="s">
        <v>483</v>
      </c>
      <c r="C38" s="68" t="n">
        <v>2008</v>
      </c>
      <c r="D38" s="69" t="n">
        <v>786.89</v>
      </c>
    </row>
    <row r="39" s="66" customFormat="true" ht="12.75" hidden="false" customHeight="false" outlineLevel="0" collapsed="false">
      <c r="A39" s="14" t="n">
        <v>2</v>
      </c>
      <c r="B39" s="67" t="s">
        <v>484</v>
      </c>
      <c r="C39" s="68" t="n">
        <v>2008</v>
      </c>
      <c r="D39" s="69" t="n">
        <v>3098</v>
      </c>
    </row>
    <row r="40" s="66" customFormat="true" ht="12.75" hidden="false" customHeight="false" outlineLevel="0" collapsed="false">
      <c r="A40" s="14" t="n">
        <v>3</v>
      </c>
      <c r="B40" s="67" t="s">
        <v>485</v>
      </c>
      <c r="C40" s="68" t="n">
        <v>2008</v>
      </c>
      <c r="D40" s="69" t="n">
        <v>2797</v>
      </c>
    </row>
    <row r="41" s="66" customFormat="true" ht="12.75" hidden="false" customHeight="false" outlineLevel="0" collapsed="false">
      <c r="A41" s="14" t="n">
        <v>4</v>
      </c>
      <c r="B41" s="67" t="s">
        <v>473</v>
      </c>
      <c r="C41" s="68" t="n">
        <v>2010</v>
      </c>
      <c r="D41" s="69" t="n">
        <v>400</v>
      </c>
    </row>
    <row r="42" s="66" customFormat="true" ht="12.75" hidden="false" customHeight="false" outlineLevel="0" collapsed="false">
      <c r="A42" s="14" t="n">
        <v>5</v>
      </c>
      <c r="B42" s="67" t="s">
        <v>486</v>
      </c>
      <c r="C42" s="68" t="n">
        <v>2010</v>
      </c>
      <c r="D42" s="69" t="n">
        <v>3159</v>
      </c>
    </row>
    <row r="43" s="66" customFormat="true" ht="12.75" hidden="false" customHeight="false" outlineLevel="0" collapsed="false">
      <c r="A43" s="14" t="n">
        <v>6</v>
      </c>
      <c r="B43" s="67" t="s">
        <v>487</v>
      </c>
      <c r="C43" s="68" t="n">
        <v>2011</v>
      </c>
      <c r="D43" s="69" t="n">
        <v>2910</v>
      </c>
    </row>
    <row r="44" s="66" customFormat="true" ht="12.75" hidden="false" customHeight="false" outlineLevel="0" collapsed="false">
      <c r="A44" s="14" t="n">
        <v>7</v>
      </c>
      <c r="B44" s="36" t="s">
        <v>488</v>
      </c>
      <c r="C44" s="14" t="n">
        <v>2012</v>
      </c>
      <c r="D44" s="71" t="n">
        <v>420</v>
      </c>
    </row>
    <row r="45" s="66" customFormat="true" ht="12.75" hidden="false" customHeight="false" outlineLevel="0" collapsed="false">
      <c r="A45" s="14" t="n">
        <v>8</v>
      </c>
      <c r="B45" s="36" t="s">
        <v>489</v>
      </c>
      <c r="C45" s="14" t="n">
        <v>2012</v>
      </c>
      <c r="D45" s="71" t="n">
        <v>2800</v>
      </c>
    </row>
    <row r="46" s="66" customFormat="true" ht="13.5" hidden="false" customHeight="true" outlineLevel="0" collapsed="false">
      <c r="A46" s="45" t="s">
        <v>312</v>
      </c>
      <c r="B46" s="45" t="s">
        <v>312</v>
      </c>
      <c r="C46" s="45"/>
      <c r="D46" s="72" t="n">
        <f aca="false">SUM(D38:D45)</f>
        <v>16370.89</v>
      </c>
    </row>
    <row r="47" s="66" customFormat="true" ht="13.5" hidden="false" customHeight="true" outlineLevel="0" collapsed="false">
      <c r="A47" s="30" t="s">
        <v>323</v>
      </c>
      <c r="B47" s="30"/>
      <c r="C47" s="30"/>
      <c r="D47" s="30"/>
    </row>
    <row r="48" s="66" customFormat="true" ht="12.75" hidden="false" customHeight="false" outlineLevel="0" collapsed="false">
      <c r="A48" s="73"/>
      <c r="B48" s="74" t="s">
        <v>337</v>
      </c>
      <c r="C48" s="73"/>
      <c r="D48" s="71"/>
    </row>
    <row r="49" s="66" customFormat="true" ht="13.5" hidden="false" customHeight="true" outlineLevel="0" collapsed="false">
      <c r="A49" s="30" t="s">
        <v>362</v>
      </c>
      <c r="B49" s="30"/>
      <c r="C49" s="30"/>
      <c r="D49" s="30"/>
    </row>
    <row r="50" s="66" customFormat="true" ht="12.75" hidden="false" customHeight="false" outlineLevel="0" collapsed="false">
      <c r="A50" s="14" t="n">
        <v>1</v>
      </c>
      <c r="B50" s="67" t="s">
        <v>490</v>
      </c>
      <c r="C50" s="68" t="n">
        <v>2009</v>
      </c>
      <c r="D50" s="69" t="n">
        <v>2650</v>
      </c>
    </row>
    <row r="51" s="66" customFormat="true" ht="12.75" hidden="false" customHeight="false" outlineLevel="0" collapsed="false">
      <c r="A51" s="14" t="n">
        <v>2</v>
      </c>
      <c r="B51" s="67" t="s">
        <v>490</v>
      </c>
      <c r="C51" s="68" t="n">
        <v>2009</v>
      </c>
      <c r="D51" s="69" t="n">
        <v>2650</v>
      </c>
    </row>
    <row r="52" s="66" customFormat="true" ht="12.75" hidden="false" customHeight="false" outlineLevel="0" collapsed="false">
      <c r="A52" s="14" t="n">
        <v>3</v>
      </c>
      <c r="B52" s="67" t="s">
        <v>491</v>
      </c>
      <c r="C52" s="68" t="n">
        <v>2010</v>
      </c>
      <c r="D52" s="69" t="n">
        <v>2080</v>
      </c>
    </row>
    <row r="53" s="66" customFormat="true" ht="12.75" hidden="false" customHeight="false" outlineLevel="0" collapsed="false">
      <c r="A53" s="14" t="n">
        <v>4</v>
      </c>
      <c r="B53" s="67" t="s">
        <v>491</v>
      </c>
      <c r="C53" s="68" t="n">
        <v>2012</v>
      </c>
      <c r="D53" s="69" t="n">
        <v>2650</v>
      </c>
    </row>
    <row r="54" s="40" customFormat="true" ht="12.75" hidden="false" customHeight="true" outlineLevel="0" collapsed="false">
      <c r="A54" s="45" t="s">
        <v>312</v>
      </c>
      <c r="B54" s="45" t="s">
        <v>492</v>
      </c>
      <c r="C54" s="45"/>
      <c r="D54" s="72" t="n">
        <f aca="false">SUM(D50:D53)</f>
        <v>10030</v>
      </c>
    </row>
    <row r="55" s="40" customFormat="true" ht="12.75" hidden="false" customHeight="true" outlineLevel="0" collapsed="false">
      <c r="A55" s="30" t="s">
        <v>363</v>
      </c>
      <c r="B55" s="30"/>
      <c r="C55" s="30"/>
      <c r="D55" s="30"/>
    </row>
    <row r="56" s="66" customFormat="true" ht="12.75" hidden="false" customHeight="false" outlineLevel="0" collapsed="false">
      <c r="A56" s="14" t="n">
        <v>1</v>
      </c>
      <c r="B56" s="67" t="s">
        <v>493</v>
      </c>
      <c r="C56" s="68" t="n">
        <v>2008</v>
      </c>
      <c r="D56" s="69" t="n">
        <v>310</v>
      </c>
    </row>
    <row r="57" s="66" customFormat="true" ht="12.75" hidden="false" customHeight="false" outlineLevel="0" collapsed="false">
      <c r="A57" s="14" t="n">
        <v>2</v>
      </c>
      <c r="B57" s="67" t="s">
        <v>494</v>
      </c>
      <c r="C57" s="68" t="n">
        <v>2008</v>
      </c>
      <c r="D57" s="69" t="n">
        <v>680</v>
      </c>
    </row>
    <row r="58" s="66" customFormat="true" ht="12.75" hidden="false" customHeight="false" outlineLevel="0" collapsed="false">
      <c r="A58" s="14" t="n">
        <v>3</v>
      </c>
      <c r="B58" s="67" t="s">
        <v>495</v>
      </c>
      <c r="C58" s="68" t="n">
        <v>2008</v>
      </c>
      <c r="D58" s="69" t="n">
        <v>28018</v>
      </c>
    </row>
    <row r="59" s="66" customFormat="true" ht="12.75" hidden="false" customHeight="false" outlineLevel="0" collapsed="false">
      <c r="A59" s="14" t="n">
        <v>4</v>
      </c>
      <c r="B59" s="67" t="s">
        <v>496</v>
      </c>
      <c r="C59" s="68" t="n">
        <v>2008</v>
      </c>
      <c r="D59" s="69" t="n">
        <v>900</v>
      </c>
    </row>
    <row r="60" s="66" customFormat="true" ht="12.75" hidden="false" customHeight="false" outlineLevel="0" collapsed="false">
      <c r="A60" s="14" t="n">
        <v>5</v>
      </c>
      <c r="B60" s="67" t="s">
        <v>497</v>
      </c>
      <c r="C60" s="68" t="n">
        <v>2009</v>
      </c>
      <c r="D60" s="69" t="n">
        <v>2500</v>
      </c>
    </row>
    <row r="61" s="66" customFormat="true" ht="12.75" hidden="false" customHeight="false" outlineLevel="0" collapsed="false">
      <c r="A61" s="14" t="n">
        <v>6</v>
      </c>
      <c r="B61" s="67" t="s">
        <v>498</v>
      </c>
      <c r="C61" s="68" t="n">
        <v>2010</v>
      </c>
      <c r="D61" s="69" t="n">
        <v>3749</v>
      </c>
    </row>
    <row r="62" s="66" customFormat="true" ht="12.75" hidden="false" customHeight="false" outlineLevel="0" collapsed="false">
      <c r="A62" s="14" t="n">
        <v>7</v>
      </c>
      <c r="B62" s="67" t="s">
        <v>499</v>
      </c>
      <c r="C62" s="68" t="n">
        <v>2011</v>
      </c>
      <c r="D62" s="69" t="n">
        <v>1660</v>
      </c>
    </row>
    <row r="63" s="66" customFormat="true" ht="12.75" hidden="false" customHeight="false" outlineLevel="0" collapsed="false">
      <c r="A63" s="14" t="n">
        <v>8</v>
      </c>
      <c r="B63" s="67" t="s">
        <v>500</v>
      </c>
      <c r="C63" s="68" t="n">
        <v>2011</v>
      </c>
      <c r="D63" s="69" t="n">
        <v>6916</v>
      </c>
    </row>
    <row r="64" s="66" customFormat="true" ht="12.75" hidden="false" customHeight="false" outlineLevel="0" collapsed="false">
      <c r="A64" s="14" t="n">
        <v>9</v>
      </c>
      <c r="B64" s="67" t="s">
        <v>501</v>
      </c>
      <c r="C64" s="68" t="n">
        <v>2011</v>
      </c>
      <c r="D64" s="69" t="n">
        <v>18755</v>
      </c>
    </row>
    <row r="65" s="66" customFormat="true" ht="12.75" hidden="false" customHeight="false" outlineLevel="0" collapsed="false">
      <c r="A65" s="14" t="n">
        <v>10</v>
      </c>
      <c r="B65" s="67" t="s">
        <v>502</v>
      </c>
      <c r="C65" s="68" t="n">
        <v>2012</v>
      </c>
      <c r="D65" s="69" t="n">
        <v>3013.5</v>
      </c>
    </row>
    <row r="66" s="66" customFormat="true" ht="12.75" hidden="false" customHeight="false" outlineLevel="0" collapsed="false">
      <c r="A66" s="14" t="n">
        <v>11</v>
      </c>
      <c r="B66" s="67" t="s">
        <v>503</v>
      </c>
      <c r="C66" s="68" t="n">
        <v>2012</v>
      </c>
      <c r="D66" s="69" t="n">
        <v>1120</v>
      </c>
    </row>
    <row r="67" s="66" customFormat="true" ht="12.75" hidden="false" customHeight="false" outlineLevel="0" collapsed="false">
      <c r="A67" s="14" t="n">
        <v>12</v>
      </c>
      <c r="B67" s="67" t="s">
        <v>504</v>
      </c>
      <c r="C67" s="68" t="n">
        <v>2012</v>
      </c>
      <c r="D67" s="69" t="n">
        <v>700</v>
      </c>
    </row>
    <row r="68" s="66" customFormat="true" ht="12.75" hidden="false" customHeight="false" outlineLevel="0" collapsed="false">
      <c r="A68" s="14" t="n">
        <v>13</v>
      </c>
      <c r="B68" s="67" t="s">
        <v>505</v>
      </c>
      <c r="C68" s="68" t="n">
        <v>2012</v>
      </c>
      <c r="D68" s="69" t="n">
        <v>930</v>
      </c>
    </row>
    <row r="69" s="66" customFormat="true" ht="12.75" hidden="false" customHeight="false" outlineLevel="0" collapsed="false">
      <c r="A69" s="14" t="n">
        <v>14</v>
      </c>
      <c r="B69" s="67" t="s">
        <v>506</v>
      </c>
      <c r="C69" s="68" t="n">
        <v>2012</v>
      </c>
      <c r="D69" s="69" t="n">
        <v>2970</v>
      </c>
    </row>
    <row r="70" customFormat="false" ht="12.75" hidden="false" customHeight="true" outlineLevel="0" collapsed="false">
      <c r="A70" s="45" t="s">
        <v>312</v>
      </c>
      <c r="B70" s="45" t="s">
        <v>507</v>
      </c>
      <c r="C70" s="45"/>
      <c r="D70" s="70" t="n">
        <f aca="false">SUM(D56:D69)</f>
        <v>72221.5</v>
      </c>
    </row>
    <row r="71" customFormat="false" ht="12.75" hidden="false" customHeight="true" outlineLevel="0" collapsed="false">
      <c r="A71" s="30" t="s">
        <v>377</v>
      </c>
      <c r="B71" s="30"/>
      <c r="C71" s="30"/>
      <c r="D71" s="30"/>
    </row>
    <row r="72" s="66" customFormat="true" ht="12.75" hidden="false" customHeight="false" outlineLevel="0" collapsed="false">
      <c r="A72" s="14" t="n">
        <v>1</v>
      </c>
      <c r="B72" s="67" t="s">
        <v>508</v>
      </c>
      <c r="C72" s="68"/>
      <c r="D72" s="69" t="n">
        <v>575</v>
      </c>
    </row>
    <row r="73" s="66" customFormat="true" ht="12.75" hidden="false" customHeight="false" outlineLevel="0" collapsed="false">
      <c r="A73" s="14" t="n">
        <v>2</v>
      </c>
      <c r="B73" s="67" t="s">
        <v>509</v>
      </c>
      <c r="C73" s="68"/>
      <c r="D73" s="69" t="n">
        <v>5734</v>
      </c>
    </row>
    <row r="74" s="66" customFormat="true" ht="12.75" hidden="false" customHeight="false" outlineLevel="0" collapsed="false">
      <c r="A74" s="14" t="n">
        <v>3</v>
      </c>
      <c r="B74" s="67" t="s">
        <v>510</v>
      </c>
      <c r="C74" s="68"/>
      <c r="D74" s="69" t="n">
        <v>31590</v>
      </c>
    </row>
    <row r="75" s="66" customFormat="true" ht="12.75" hidden="false" customHeight="false" outlineLevel="0" collapsed="false">
      <c r="A75" s="14" t="n">
        <v>4</v>
      </c>
      <c r="B75" s="67" t="s">
        <v>511</v>
      </c>
      <c r="C75" s="68"/>
      <c r="D75" s="69" t="n">
        <v>389</v>
      </c>
    </row>
    <row r="76" s="66" customFormat="true" ht="12.75" hidden="false" customHeight="false" outlineLevel="0" collapsed="false">
      <c r="A76" s="14" t="n">
        <v>5</v>
      </c>
      <c r="B76" s="67" t="s">
        <v>512</v>
      </c>
      <c r="C76" s="68"/>
      <c r="D76" s="69" t="n">
        <v>1418</v>
      </c>
    </row>
    <row r="77" s="66" customFormat="true" ht="12.75" hidden="false" customHeight="false" outlineLevel="0" collapsed="false">
      <c r="A77" s="14" t="n">
        <v>6</v>
      </c>
      <c r="B77" s="36" t="s">
        <v>513</v>
      </c>
      <c r="C77" s="68"/>
      <c r="D77" s="69" t="n">
        <v>599</v>
      </c>
    </row>
    <row r="78" s="66" customFormat="true" ht="25.5" hidden="false" customHeight="false" outlineLevel="0" collapsed="false">
      <c r="A78" s="14" t="n">
        <v>7</v>
      </c>
      <c r="B78" s="67" t="s">
        <v>514</v>
      </c>
      <c r="C78" s="68"/>
      <c r="D78" s="69" t="n">
        <v>10612</v>
      </c>
    </row>
    <row r="79" s="66" customFormat="true" ht="25.5" hidden="false" customHeight="false" outlineLevel="0" collapsed="false">
      <c r="A79" s="14" t="n">
        <v>8</v>
      </c>
      <c r="B79" s="67" t="s">
        <v>515</v>
      </c>
      <c r="C79" s="68"/>
      <c r="D79" s="69" t="n">
        <v>1793</v>
      </c>
    </row>
    <row r="80" s="66" customFormat="true" ht="12.75" hidden="false" customHeight="false" outlineLevel="0" collapsed="false">
      <c r="A80" s="14" t="n">
        <v>9</v>
      </c>
      <c r="B80" s="67" t="s">
        <v>516</v>
      </c>
      <c r="C80" s="68"/>
      <c r="D80" s="69" t="n">
        <v>381</v>
      </c>
    </row>
    <row r="81" s="66" customFormat="true" ht="12.75" hidden="false" customHeight="false" outlineLevel="0" collapsed="false">
      <c r="A81" s="14" t="n">
        <v>10</v>
      </c>
      <c r="B81" s="67" t="s">
        <v>491</v>
      </c>
      <c r="C81" s="68"/>
      <c r="D81" s="69" t="n">
        <v>2200</v>
      </c>
    </row>
    <row r="82" s="66" customFormat="true" ht="12.75" hidden="false" customHeight="false" outlineLevel="0" collapsed="false">
      <c r="A82" s="14" t="n">
        <v>11</v>
      </c>
      <c r="B82" s="67" t="s">
        <v>491</v>
      </c>
      <c r="C82" s="68"/>
      <c r="D82" s="69" t="n">
        <v>2200</v>
      </c>
    </row>
    <row r="83" s="66" customFormat="true" ht="12.75" hidden="false" customHeight="false" outlineLevel="0" collapsed="false">
      <c r="A83" s="14" t="n">
        <v>12</v>
      </c>
      <c r="B83" s="67" t="s">
        <v>517</v>
      </c>
      <c r="C83" s="68"/>
      <c r="D83" s="69" t="n">
        <v>4179.97</v>
      </c>
    </row>
    <row r="84" s="66" customFormat="true" ht="12.75" hidden="false" customHeight="false" outlineLevel="0" collapsed="false">
      <c r="A84" s="14" t="n">
        <v>13</v>
      </c>
      <c r="B84" s="67" t="s">
        <v>518</v>
      </c>
      <c r="C84" s="68"/>
      <c r="D84" s="69" t="n">
        <v>8000</v>
      </c>
    </row>
    <row r="85" s="66" customFormat="true" ht="12.75" hidden="false" customHeight="false" outlineLevel="0" collapsed="false">
      <c r="A85" s="14" t="n">
        <v>14</v>
      </c>
      <c r="B85" s="67" t="s">
        <v>519</v>
      </c>
      <c r="C85" s="68"/>
      <c r="D85" s="69" t="n">
        <v>1400</v>
      </c>
    </row>
    <row r="86" s="66" customFormat="true" ht="12.75" hidden="false" customHeight="false" outlineLevel="0" collapsed="false">
      <c r="A86" s="14" t="n">
        <v>15</v>
      </c>
      <c r="B86" s="67" t="s">
        <v>520</v>
      </c>
      <c r="C86" s="68"/>
      <c r="D86" s="69" t="n">
        <v>500</v>
      </c>
    </row>
    <row r="87" s="66" customFormat="true" ht="12.75" hidden="false" customHeight="false" outlineLevel="0" collapsed="false">
      <c r="A87" s="14" t="n">
        <v>16</v>
      </c>
      <c r="B87" s="67" t="s">
        <v>521</v>
      </c>
      <c r="C87" s="68"/>
      <c r="D87" s="69" t="n">
        <v>145</v>
      </c>
    </row>
    <row r="88" s="66" customFormat="true" ht="12.75" hidden="false" customHeight="false" outlineLevel="0" collapsed="false">
      <c r="A88" s="14" t="n">
        <v>17</v>
      </c>
      <c r="B88" s="67" t="s">
        <v>522</v>
      </c>
      <c r="C88" s="68"/>
      <c r="D88" s="69" t="n">
        <v>5080.02</v>
      </c>
    </row>
    <row r="89" s="66" customFormat="true" ht="12.75" hidden="false" customHeight="false" outlineLevel="0" collapsed="false">
      <c r="A89" s="14" t="n">
        <v>18</v>
      </c>
      <c r="B89" s="67" t="s">
        <v>523</v>
      </c>
      <c r="C89" s="68"/>
      <c r="D89" s="69" t="n">
        <v>1920</v>
      </c>
    </row>
    <row r="90" s="66" customFormat="true" ht="12.75" hidden="false" customHeight="false" outlineLevel="0" collapsed="false">
      <c r="A90" s="14" t="n">
        <v>19</v>
      </c>
      <c r="B90" s="67" t="s">
        <v>524</v>
      </c>
      <c r="C90" s="68"/>
      <c r="D90" s="69" t="n">
        <v>2040</v>
      </c>
    </row>
    <row r="91" s="66" customFormat="true" ht="12.75" hidden="false" customHeight="false" outlineLevel="0" collapsed="false">
      <c r="A91" s="14" t="n">
        <v>20</v>
      </c>
      <c r="B91" s="67" t="s">
        <v>525</v>
      </c>
      <c r="C91" s="68"/>
      <c r="D91" s="69" t="n">
        <v>2119.99</v>
      </c>
    </row>
    <row r="92" s="66" customFormat="true" ht="12.75" hidden="false" customHeight="false" outlineLevel="0" collapsed="false">
      <c r="A92" s="14" t="n">
        <v>21</v>
      </c>
      <c r="B92" s="67" t="s">
        <v>526</v>
      </c>
      <c r="C92" s="68"/>
      <c r="D92" s="69" t="n">
        <v>1500</v>
      </c>
    </row>
    <row r="93" s="66" customFormat="true" ht="12.75" hidden="false" customHeight="false" outlineLevel="0" collapsed="false">
      <c r="A93" s="14" t="n">
        <v>22</v>
      </c>
      <c r="B93" s="67" t="s">
        <v>527</v>
      </c>
      <c r="C93" s="68"/>
      <c r="D93" s="69" t="n">
        <v>2150</v>
      </c>
    </row>
    <row r="94" s="66" customFormat="true" ht="12.75" hidden="false" customHeight="false" outlineLevel="0" collapsed="false">
      <c r="A94" s="14" t="n">
        <v>23</v>
      </c>
      <c r="B94" s="67" t="s">
        <v>528</v>
      </c>
      <c r="C94" s="68"/>
      <c r="D94" s="69" t="n">
        <v>410</v>
      </c>
    </row>
    <row r="95" s="66" customFormat="true" ht="12.75" hidden="false" customHeight="false" outlineLevel="0" collapsed="false">
      <c r="A95" s="14" t="n">
        <v>24</v>
      </c>
      <c r="B95" s="67" t="s">
        <v>529</v>
      </c>
      <c r="C95" s="68"/>
      <c r="D95" s="69" t="n">
        <v>1660</v>
      </c>
    </row>
    <row r="96" s="66" customFormat="true" ht="12.75" hidden="false" customHeight="false" outlineLevel="0" collapsed="false">
      <c r="A96" s="14" t="n">
        <v>25</v>
      </c>
      <c r="B96" s="67" t="s">
        <v>530</v>
      </c>
      <c r="C96" s="68"/>
      <c r="D96" s="69" t="n">
        <v>1749.99</v>
      </c>
    </row>
    <row r="97" s="66" customFormat="true" ht="12.75" hidden="false" customHeight="false" outlineLevel="0" collapsed="false">
      <c r="A97" s="14" t="n">
        <v>26</v>
      </c>
      <c r="B97" s="67" t="s">
        <v>531</v>
      </c>
      <c r="C97" s="68"/>
      <c r="D97" s="69" t="n">
        <v>1499</v>
      </c>
    </row>
    <row r="98" s="66" customFormat="true" ht="12.75" hidden="false" customHeight="false" outlineLevel="0" collapsed="false">
      <c r="A98" s="14" t="n">
        <v>27</v>
      </c>
      <c r="B98" s="67" t="s">
        <v>532</v>
      </c>
      <c r="C98" s="68"/>
      <c r="D98" s="69" t="n">
        <v>660</v>
      </c>
    </row>
    <row r="99" s="66" customFormat="true" ht="12.75" hidden="false" customHeight="false" outlineLevel="0" collapsed="false">
      <c r="A99" s="14" t="n">
        <v>28</v>
      </c>
      <c r="B99" s="67" t="s">
        <v>533</v>
      </c>
      <c r="C99" s="68"/>
      <c r="D99" s="69" t="n">
        <v>6800</v>
      </c>
    </row>
    <row r="100" s="66" customFormat="true" ht="12.75" hidden="false" customHeight="false" outlineLevel="0" collapsed="false">
      <c r="A100" s="14" t="n">
        <v>29</v>
      </c>
      <c r="B100" s="67" t="s">
        <v>534</v>
      </c>
      <c r="C100" s="68"/>
      <c r="D100" s="69" t="n">
        <v>4199</v>
      </c>
    </row>
    <row r="101" s="66" customFormat="true" ht="12.75" hidden="false" customHeight="false" outlineLevel="0" collapsed="false">
      <c r="A101" s="14" t="n">
        <v>30</v>
      </c>
      <c r="B101" s="67" t="s">
        <v>535</v>
      </c>
      <c r="C101" s="68"/>
      <c r="D101" s="69" t="n">
        <v>1250</v>
      </c>
    </row>
    <row r="102" s="3" customFormat="true" ht="12.75" hidden="false" customHeight="true" outlineLevel="0" collapsed="false">
      <c r="A102" s="45" t="s">
        <v>312</v>
      </c>
      <c r="B102" s="45" t="s">
        <v>312</v>
      </c>
      <c r="C102" s="45"/>
      <c r="D102" s="72" t="n">
        <f aca="false">SUM(D72:D101)</f>
        <v>104753.97</v>
      </c>
    </row>
    <row r="103" s="18" customFormat="true" ht="12.75" hidden="false" customHeight="true" outlineLevel="0" collapsed="false">
      <c r="A103" s="30" t="s">
        <v>411</v>
      </c>
      <c r="B103" s="30"/>
      <c r="C103" s="30"/>
      <c r="D103" s="30"/>
    </row>
    <row r="104" customFormat="false" ht="12.75" hidden="false" customHeight="false" outlineLevel="0" collapsed="false">
      <c r="A104" s="14"/>
      <c r="B104" s="75" t="s">
        <v>337</v>
      </c>
      <c r="C104" s="76"/>
      <c r="D104" s="77"/>
    </row>
    <row r="105" s="18" customFormat="true" ht="12.75" hidden="false" customHeight="true" outlineLevel="0" collapsed="false">
      <c r="A105" s="30" t="s">
        <v>417</v>
      </c>
      <c r="B105" s="30"/>
      <c r="C105" s="30"/>
      <c r="D105" s="30"/>
    </row>
    <row r="106" s="18" customFormat="true" ht="12.75" hidden="false" customHeight="false" outlineLevel="0" collapsed="false">
      <c r="A106" s="14" t="n">
        <v>1</v>
      </c>
      <c r="B106" s="78" t="s">
        <v>536</v>
      </c>
      <c r="C106" s="14" t="n">
        <v>2008</v>
      </c>
      <c r="D106" s="79" t="n">
        <v>1675</v>
      </c>
    </row>
    <row r="107" s="18" customFormat="true" ht="12.75" hidden="false" customHeight="false" outlineLevel="0" collapsed="false">
      <c r="A107" s="14" t="n">
        <v>2</v>
      </c>
      <c r="B107" s="78" t="s">
        <v>537</v>
      </c>
      <c r="C107" s="14" t="n">
        <v>2008</v>
      </c>
      <c r="D107" s="79" t="n">
        <v>1760.02</v>
      </c>
    </row>
    <row r="108" s="18" customFormat="true" ht="12.75" hidden="false" customHeight="false" outlineLevel="0" collapsed="false">
      <c r="A108" s="14" t="n">
        <v>3</v>
      </c>
      <c r="B108" s="78" t="s">
        <v>538</v>
      </c>
      <c r="C108" s="14" t="n">
        <v>2008</v>
      </c>
      <c r="D108" s="79" t="n">
        <v>719</v>
      </c>
    </row>
    <row r="109" s="18" customFormat="true" ht="12.75" hidden="false" customHeight="false" outlineLevel="0" collapsed="false">
      <c r="A109" s="14" t="n">
        <v>4</v>
      </c>
      <c r="B109" s="78" t="s">
        <v>539</v>
      </c>
      <c r="C109" s="14" t="n">
        <v>2008</v>
      </c>
      <c r="D109" s="79" t="n">
        <v>275.99</v>
      </c>
    </row>
    <row r="110" s="18" customFormat="true" ht="12.75" hidden="false" customHeight="false" outlineLevel="0" collapsed="false">
      <c r="A110" s="14" t="n">
        <v>5</v>
      </c>
      <c r="B110" s="78" t="s">
        <v>540</v>
      </c>
      <c r="C110" s="14" t="n">
        <v>2008</v>
      </c>
      <c r="D110" s="79" t="n">
        <v>366</v>
      </c>
    </row>
    <row r="111" s="18" customFormat="true" ht="12.75" hidden="false" customHeight="false" outlineLevel="0" collapsed="false">
      <c r="A111" s="14" t="n">
        <v>6</v>
      </c>
      <c r="B111" s="78" t="s">
        <v>541</v>
      </c>
      <c r="C111" s="14" t="n">
        <v>2009</v>
      </c>
      <c r="D111" s="79" t="n">
        <v>300</v>
      </c>
    </row>
    <row r="112" s="18" customFormat="true" ht="12.75" hidden="false" customHeight="false" outlineLevel="0" collapsed="false">
      <c r="A112" s="14" t="n">
        <v>7</v>
      </c>
      <c r="B112" s="80" t="s">
        <v>542</v>
      </c>
      <c r="C112" s="73" t="n">
        <v>2010</v>
      </c>
      <c r="D112" s="81" t="n">
        <v>1999</v>
      </c>
    </row>
    <row r="113" s="18" customFormat="true" ht="12.75" hidden="false" customHeight="false" outlineLevel="0" collapsed="false">
      <c r="A113" s="14" t="n">
        <v>8</v>
      </c>
      <c r="B113" s="80" t="s">
        <v>543</v>
      </c>
      <c r="C113" s="73" t="n">
        <v>2010</v>
      </c>
      <c r="D113" s="81" t="n">
        <v>299</v>
      </c>
    </row>
    <row r="114" s="18" customFormat="true" ht="12.75" hidden="false" customHeight="false" outlineLevel="0" collapsed="false">
      <c r="A114" s="14" t="n">
        <v>9</v>
      </c>
      <c r="B114" s="80" t="s">
        <v>544</v>
      </c>
      <c r="C114" s="73" t="n">
        <v>2012</v>
      </c>
      <c r="D114" s="81" t="n">
        <v>2100</v>
      </c>
    </row>
    <row r="115" s="18" customFormat="true" ht="12.75" hidden="false" customHeight="false" outlineLevel="0" collapsed="false">
      <c r="A115" s="14" t="n">
        <v>10</v>
      </c>
      <c r="B115" s="80" t="s">
        <v>544</v>
      </c>
      <c r="C115" s="73" t="n">
        <v>2012</v>
      </c>
      <c r="D115" s="81" t="n">
        <v>1970</v>
      </c>
    </row>
    <row r="116" s="40" customFormat="true" ht="12.75" hidden="false" customHeight="true" outlineLevel="0" collapsed="false">
      <c r="A116" s="45" t="s">
        <v>312</v>
      </c>
      <c r="B116" s="45" t="s">
        <v>312</v>
      </c>
      <c r="C116" s="45"/>
      <c r="D116" s="72" t="n">
        <f aca="false">SUM(D106:D115)</f>
        <v>11464.01</v>
      </c>
    </row>
    <row r="117" s="40" customFormat="true" ht="12.75" hidden="false" customHeight="true" outlineLevel="0" collapsed="false">
      <c r="A117" s="30" t="s">
        <v>418</v>
      </c>
      <c r="B117" s="30"/>
      <c r="C117" s="30"/>
      <c r="D117" s="30"/>
    </row>
    <row r="118" s="66" customFormat="true" ht="12.75" hidden="false" customHeight="false" outlineLevel="0" collapsed="false">
      <c r="A118" s="14" t="n">
        <v>1</v>
      </c>
      <c r="B118" s="67" t="s">
        <v>545</v>
      </c>
      <c r="C118" s="68"/>
      <c r="D118" s="69" t="n">
        <v>4584</v>
      </c>
    </row>
    <row r="119" s="66" customFormat="true" ht="12.75" hidden="false" customHeight="false" outlineLevel="0" collapsed="false">
      <c r="A119" s="14" t="n">
        <v>2</v>
      </c>
      <c r="B119" s="67" t="s">
        <v>546</v>
      </c>
      <c r="C119" s="68"/>
      <c r="D119" s="69" t="n">
        <v>17100</v>
      </c>
    </row>
    <row r="120" s="66" customFormat="true" ht="12.75" hidden="false" customHeight="false" outlineLevel="0" collapsed="false">
      <c r="A120" s="14" t="n">
        <v>3</v>
      </c>
      <c r="B120" s="67" t="s">
        <v>547</v>
      </c>
      <c r="C120" s="68"/>
      <c r="D120" s="69" t="n">
        <v>2000</v>
      </c>
    </row>
    <row r="121" s="66" customFormat="true" ht="12.75" hidden="false" customHeight="false" outlineLevel="0" collapsed="false">
      <c r="A121" s="14" t="n">
        <v>4</v>
      </c>
      <c r="B121" s="67" t="s">
        <v>548</v>
      </c>
      <c r="C121" s="68"/>
      <c r="D121" s="69" t="n">
        <v>765</v>
      </c>
    </row>
    <row r="122" s="66" customFormat="true" ht="12.75" hidden="false" customHeight="false" outlineLevel="0" collapsed="false">
      <c r="A122" s="14" t="n">
        <v>5</v>
      </c>
      <c r="B122" s="67" t="s">
        <v>549</v>
      </c>
      <c r="C122" s="68"/>
      <c r="D122" s="69" t="n">
        <v>6336</v>
      </c>
    </row>
    <row r="123" s="66" customFormat="true" ht="12.75" hidden="false" customHeight="false" outlineLevel="0" collapsed="false">
      <c r="A123" s="14" t="n">
        <v>6</v>
      </c>
      <c r="B123" s="67" t="s">
        <v>550</v>
      </c>
      <c r="C123" s="68"/>
      <c r="D123" s="69" t="n">
        <v>3257.4</v>
      </c>
    </row>
    <row r="124" s="66" customFormat="true" ht="12.75" hidden="false" customHeight="false" outlineLevel="0" collapsed="false">
      <c r="A124" s="14" t="n">
        <v>7</v>
      </c>
      <c r="B124" s="67" t="s">
        <v>551</v>
      </c>
      <c r="C124" s="68"/>
      <c r="D124" s="69" t="n">
        <v>1999.99</v>
      </c>
    </row>
    <row r="125" s="66" customFormat="true" ht="12.75" hidden="false" customHeight="false" outlineLevel="0" collapsed="false">
      <c r="A125" s="14" t="n">
        <v>8</v>
      </c>
      <c r="B125" s="67" t="s">
        <v>552</v>
      </c>
      <c r="C125" s="68"/>
      <c r="D125" s="69" t="n">
        <v>439</v>
      </c>
    </row>
    <row r="126" s="66" customFormat="true" ht="12.75" hidden="false" customHeight="false" outlineLevel="0" collapsed="false">
      <c r="A126" s="14" t="n">
        <v>9</v>
      </c>
      <c r="B126" s="67" t="s">
        <v>553</v>
      </c>
      <c r="C126" s="68"/>
      <c r="D126" s="69" t="n">
        <v>17620</v>
      </c>
    </row>
    <row r="127" s="66" customFormat="true" ht="12.75" hidden="false" customHeight="false" outlineLevel="0" collapsed="false">
      <c r="A127" s="14" t="n">
        <v>10</v>
      </c>
      <c r="B127" s="67" t="s">
        <v>554</v>
      </c>
      <c r="C127" s="68"/>
      <c r="D127" s="69" t="n">
        <v>2767.5</v>
      </c>
    </row>
    <row r="128" s="66" customFormat="true" ht="12.75" hidden="false" customHeight="false" outlineLevel="0" collapsed="false">
      <c r="A128" s="14" t="n">
        <v>11</v>
      </c>
      <c r="B128" s="67" t="s">
        <v>555</v>
      </c>
      <c r="C128" s="68"/>
      <c r="D128" s="69" t="n">
        <v>1499</v>
      </c>
    </row>
    <row r="129" s="40" customFormat="true" ht="12.75" hidden="false" customHeight="true" outlineLevel="0" collapsed="false">
      <c r="A129" s="45" t="s">
        <v>312</v>
      </c>
      <c r="B129" s="45"/>
      <c r="C129" s="45"/>
      <c r="D129" s="82" t="n">
        <f aca="false">SUM(D118:D128)</f>
        <v>58367.89</v>
      </c>
    </row>
    <row r="130" s="40" customFormat="true" ht="12.75" hidden="false" customHeight="true" outlineLevel="0" collapsed="false">
      <c r="A130" s="30" t="s">
        <v>432</v>
      </c>
      <c r="B130" s="30"/>
      <c r="C130" s="30"/>
      <c r="D130" s="30"/>
    </row>
    <row r="131" customFormat="false" ht="12.75" hidden="false" customHeight="false" outlineLevel="0" collapsed="false">
      <c r="A131" s="14" t="n">
        <v>1</v>
      </c>
      <c r="B131" s="75" t="s">
        <v>556</v>
      </c>
      <c r="C131" s="76" t="n">
        <v>2008</v>
      </c>
      <c r="D131" s="77" t="n">
        <v>3414.78</v>
      </c>
    </row>
    <row r="132" customFormat="false" ht="12.75" hidden="false" customHeight="false" outlineLevel="0" collapsed="false">
      <c r="A132" s="14" t="n">
        <v>2</v>
      </c>
      <c r="B132" s="75" t="s">
        <v>557</v>
      </c>
      <c r="C132" s="76" t="n">
        <v>2010</v>
      </c>
      <c r="D132" s="77" t="n">
        <v>3400</v>
      </c>
    </row>
    <row r="133" s="18" customFormat="true" ht="12.75" hidden="false" customHeight="true" outlineLevel="0" collapsed="false">
      <c r="A133" s="45" t="s">
        <v>312</v>
      </c>
      <c r="B133" s="45" t="s">
        <v>312</v>
      </c>
      <c r="C133" s="45"/>
      <c r="D133" s="83" t="n">
        <f aca="false">SUM(D131:D132)</f>
        <v>6814.78</v>
      </c>
    </row>
    <row r="134" s="18" customFormat="true" ht="12.75" hidden="false" customHeight="true" outlineLevel="0" collapsed="false">
      <c r="A134" s="30" t="s">
        <v>442</v>
      </c>
      <c r="B134" s="30"/>
      <c r="C134" s="30"/>
      <c r="D134" s="30"/>
    </row>
    <row r="135" customFormat="false" ht="12.75" hidden="false" customHeight="false" outlineLevel="0" collapsed="false">
      <c r="A135" s="14" t="n">
        <v>1</v>
      </c>
      <c r="B135" s="75" t="s">
        <v>558</v>
      </c>
      <c r="C135" s="76"/>
      <c r="D135" s="77" t="n">
        <v>1000</v>
      </c>
    </row>
    <row r="136" customFormat="false" ht="12.75" hidden="false" customHeight="false" outlineLevel="0" collapsed="false">
      <c r="A136" s="14" t="n">
        <v>2</v>
      </c>
      <c r="B136" s="75" t="s">
        <v>558</v>
      </c>
      <c r="C136" s="76"/>
      <c r="D136" s="77" t="n">
        <v>1000</v>
      </c>
    </row>
    <row r="137" customFormat="false" ht="12.75" hidden="false" customHeight="false" outlineLevel="0" collapsed="false">
      <c r="A137" s="14" t="n">
        <v>3</v>
      </c>
      <c r="B137" s="75" t="s">
        <v>558</v>
      </c>
      <c r="C137" s="76" t="n">
        <v>2008</v>
      </c>
      <c r="D137" s="77" t="n">
        <v>1500</v>
      </c>
    </row>
    <row r="138" customFormat="false" ht="12.75" hidden="false" customHeight="false" outlineLevel="0" collapsed="false">
      <c r="A138" s="14" t="n">
        <v>4</v>
      </c>
      <c r="B138" s="75" t="s">
        <v>559</v>
      </c>
      <c r="C138" s="76"/>
      <c r="D138" s="77" t="n">
        <v>6000</v>
      </c>
    </row>
    <row r="139" customFormat="false" ht="12.75" hidden="false" customHeight="false" outlineLevel="0" collapsed="false">
      <c r="A139" s="14" t="n">
        <v>5</v>
      </c>
      <c r="B139" s="75" t="s">
        <v>560</v>
      </c>
      <c r="C139" s="76"/>
      <c r="D139" s="77" t="n">
        <v>1100</v>
      </c>
    </row>
    <row r="140" customFormat="false" ht="12.75" hidden="false" customHeight="false" outlineLevel="0" collapsed="false">
      <c r="A140" s="14" t="n">
        <v>6</v>
      </c>
      <c r="B140" s="75" t="s">
        <v>561</v>
      </c>
      <c r="C140" s="76"/>
      <c r="D140" s="77" t="n">
        <v>1800</v>
      </c>
    </row>
    <row r="141" s="18" customFormat="true" ht="12.75" hidden="false" customHeight="true" outlineLevel="0" collapsed="false">
      <c r="A141" s="45" t="s">
        <v>312</v>
      </c>
      <c r="B141" s="45"/>
      <c r="C141" s="45"/>
      <c r="D141" s="84" t="n">
        <f aca="false">SUM(D135:D140)</f>
        <v>12400</v>
      </c>
    </row>
    <row r="142" s="18" customFormat="true" ht="12.75" hidden="false" customHeight="true" outlineLevel="0" collapsed="false">
      <c r="A142" s="30" t="s">
        <v>446</v>
      </c>
      <c r="B142" s="30"/>
      <c r="C142" s="30"/>
      <c r="D142" s="30"/>
    </row>
    <row r="143" customFormat="false" ht="12.75" hidden="false" customHeight="false" outlineLevel="0" collapsed="false">
      <c r="A143" s="14" t="n">
        <v>1</v>
      </c>
      <c r="B143" s="75" t="s">
        <v>562</v>
      </c>
      <c r="C143" s="76" t="n">
        <v>2008</v>
      </c>
      <c r="D143" s="77" t="n">
        <v>499</v>
      </c>
    </row>
    <row r="144" customFormat="false" ht="12.75" hidden="false" customHeight="false" outlineLevel="0" collapsed="false">
      <c r="A144" s="14" t="n">
        <v>2</v>
      </c>
      <c r="B144" s="85" t="s">
        <v>563</v>
      </c>
      <c r="C144" s="14" t="n">
        <v>2011</v>
      </c>
      <c r="D144" s="86" t="n">
        <v>399</v>
      </c>
    </row>
    <row r="145" customFormat="false" ht="12.75" hidden="false" customHeight="false" outlineLevel="0" collapsed="false">
      <c r="A145" s="14" t="n">
        <v>3</v>
      </c>
      <c r="B145" s="85" t="s">
        <v>564</v>
      </c>
      <c r="C145" s="14" t="n">
        <v>2011</v>
      </c>
      <c r="D145" s="86" t="n">
        <v>2580</v>
      </c>
    </row>
    <row r="146" s="18" customFormat="true" ht="12.75" hidden="false" customHeight="true" outlineLevel="0" collapsed="false">
      <c r="A146" s="45" t="s">
        <v>312</v>
      </c>
      <c r="B146" s="45" t="s">
        <v>312</v>
      </c>
      <c r="C146" s="45"/>
      <c r="D146" s="84" t="n">
        <f aca="false">SUM(D143:D145)</f>
        <v>3478</v>
      </c>
    </row>
    <row r="147" s="40" customFormat="true" ht="12.75" hidden="false" customHeight="true" outlineLevel="0" collapsed="false">
      <c r="A147" s="30" t="s">
        <v>452</v>
      </c>
      <c r="B147" s="30"/>
      <c r="C147" s="30"/>
      <c r="D147" s="30"/>
    </row>
    <row r="148" s="40" customFormat="true" ht="12.75" hidden="false" customHeight="false" outlineLevel="0" collapsed="false">
      <c r="A148" s="14"/>
      <c r="B148" s="87" t="s">
        <v>337</v>
      </c>
      <c r="C148" s="73"/>
      <c r="D148" s="88"/>
    </row>
    <row r="149" s="40" customFormat="true" ht="12.75" hidden="false" customHeight="false" outlineLevel="0" collapsed="false">
      <c r="A149" s="89"/>
      <c r="B149" s="90"/>
      <c r="C149" s="91"/>
      <c r="D149" s="92"/>
    </row>
    <row r="150" s="40" customFormat="true" ht="12.75" hidden="false" customHeight="false" outlineLevel="0" collapsed="false">
      <c r="A150" s="93"/>
      <c r="B150" s="94"/>
      <c r="C150" s="95"/>
      <c r="D150" s="96"/>
    </row>
    <row r="151" s="40" customFormat="true" ht="12.75" hidden="false" customHeight="true" outlineLevel="0" collapsed="false">
      <c r="A151" s="63" t="s">
        <v>565</v>
      </c>
      <c r="B151" s="63"/>
      <c r="C151" s="63"/>
      <c r="D151" s="63"/>
    </row>
    <row r="152" s="40" customFormat="true" ht="25.5" hidden="false" customHeight="false" outlineLevel="0" collapsed="false">
      <c r="A152" s="25" t="s">
        <v>462</v>
      </c>
      <c r="B152" s="25" t="s">
        <v>463</v>
      </c>
      <c r="C152" s="25" t="s">
        <v>464</v>
      </c>
      <c r="D152" s="27" t="s">
        <v>465</v>
      </c>
    </row>
    <row r="153" customFormat="false" ht="12.75" hidden="false" customHeight="true" outlineLevel="0" collapsed="false">
      <c r="A153" s="30" t="s">
        <v>114</v>
      </c>
      <c r="B153" s="30"/>
      <c r="C153" s="30"/>
      <c r="D153" s="30"/>
    </row>
    <row r="154" s="66" customFormat="true" ht="12.75" hidden="false" customHeight="false" outlineLevel="0" collapsed="false">
      <c r="A154" s="14" t="n">
        <v>1</v>
      </c>
      <c r="B154" s="97" t="s">
        <v>566</v>
      </c>
      <c r="C154" s="14" t="n">
        <v>2011</v>
      </c>
      <c r="D154" s="79" t="n">
        <v>2589</v>
      </c>
    </row>
    <row r="155" s="40" customFormat="true" ht="12.75" hidden="false" customHeight="false" outlineLevel="0" collapsed="false">
      <c r="A155" s="14" t="n">
        <v>2</v>
      </c>
      <c r="B155" s="97" t="s">
        <v>566</v>
      </c>
      <c r="C155" s="14" t="n">
        <v>2012</v>
      </c>
      <c r="D155" s="79" t="n">
        <v>3099</v>
      </c>
    </row>
    <row r="156" s="40" customFormat="true" ht="12.75" hidden="false" customHeight="false" outlineLevel="0" collapsed="false">
      <c r="A156" s="14" t="n">
        <v>3</v>
      </c>
      <c r="B156" s="97" t="s">
        <v>566</v>
      </c>
      <c r="C156" s="14" t="n">
        <v>2009</v>
      </c>
      <c r="D156" s="79" t="n">
        <v>2800</v>
      </c>
    </row>
    <row r="157" s="40" customFormat="true" ht="12.75" hidden="false" customHeight="false" outlineLevel="0" collapsed="false">
      <c r="A157" s="14" t="n">
        <v>4</v>
      </c>
      <c r="B157" s="97" t="s">
        <v>567</v>
      </c>
      <c r="C157" s="14" t="n">
        <v>2008</v>
      </c>
      <c r="D157" s="79" t="n">
        <v>6120</v>
      </c>
    </row>
    <row r="158" s="40" customFormat="true" ht="12.75" hidden="false" customHeight="false" outlineLevel="0" collapsed="false">
      <c r="A158" s="14" t="n">
        <v>5</v>
      </c>
      <c r="B158" s="97" t="s">
        <v>568</v>
      </c>
      <c r="C158" s="14" t="n">
        <v>2008</v>
      </c>
      <c r="D158" s="79" t="n">
        <v>2580</v>
      </c>
    </row>
    <row r="159" s="40" customFormat="true" ht="12.75" hidden="false" customHeight="true" outlineLevel="0" collapsed="false">
      <c r="A159" s="45" t="s">
        <v>312</v>
      </c>
      <c r="B159" s="45"/>
      <c r="C159" s="45"/>
      <c r="D159" s="70" t="n">
        <f aca="false">SUM(D154:D158)</f>
        <v>17188</v>
      </c>
    </row>
    <row r="160" customFormat="false" ht="13.5" hidden="false" customHeight="true" outlineLevel="0" collapsed="false">
      <c r="A160" s="30" t="s">
        <v>313</v>
      </c>
      <c r="B160" s="30"/>
      <c r="C160" s="30"/>
      <c r="D160" s="30"/>
    </row>
    <row r="161" s="66" customFormat="true" ht="12.75" hidden="false" customHeight="false" outlineLevel="0" collapsed="false">
      <c r="A161" s="14" t="n">
        <v>1</v>
      </c>
      <c r="B161" s="67" t="s">
        <v>569</v>
      </c>
      <c r="C161" s="68" t="n">
        <v>2010</v>
      </c>
      <c r="D161" s="69" t="n">
        <v>2460</v>
      </c>
    </row>
    <row r="162" s="66" customFormat="true" ht="12.75" hidden="false" customHeight="false" outlineLevel="0" collapsed="false">
      <c r="A162" s="14" t="n">
        <v>2</v>
      </c>
      <c r="B162" s="67" t="s">
        <v>570</v>
      </c>
      <c r="C162" s="68" t="n">
        <v>2012</v>
      </c>
      <c r="D162" s="69" t="n">
        <v>2400</v>
      </c>
    </row>
    <row r="163" s="66" customFormat="true" ht="13.5" hidden="false" customHeight="true" outlineLevel="0" collapsed="false">
      <c r="A163" s="45" t="s">
        <v>312</v>
      </c>
      <c r="B163" s="45"/>
      <c r="C163" s="45"/>
      <c r="D163" s="72" t="n">
        <f aca="false">SUM(D161:D162)</f>
        <v>4860</v>
      </c>
    </row>
    <row r="164" s="66" customFormat="true" ht="13.5" hidden="false" customHeight="true" outlineLevel="0" collapsed="false">
      <c r="A164" s="30" t="s">
        <v>323</v>
      </c>
      <c r="B164" s="30"/>
      <c r="C164" s="30"/>
      <c r="D164" s="30"/>
    </row>
    <row r="165" s="66" customFormat="true" ht="12.75" hidden="false" customHeight="false" outlineLevel="0" collapsed="false">
      <c r="A165" s="14" t="n">
        <v>1</v>
      </c>
      <c r="B165" s="67" t="s">
        <v>571</v>
      </c>
      <c r="C165" s="68" t="n">
        <v>2010</v>
      </c>
      <c r="D165" s="69" t="n">
        <v>2400</v>
      </c>
    </row>
    <row r="166" s="66" customFormat="true" ht="13.5" hidden="false" customHeight="true" outlineLevel="0" collapsed="false">
      <c r="A166" s="45" t="s">
        <v>312</v>
      </c>
      <c r="B166" s="45"/>
      <c r="C166" s="45"/>
      <c r="D166" s="72" t="n">
        <f aca="false">SUM(D165:D165)</f>
        <v>2400</v>
      </c>
    </row>
    <row r="167" s="66" customFormat="true" ht="13.5" hidden="false" customHeight="true" outlineLevel="0" collapsed="false">
      <c r="A167" s="30" t="s">
        <v>362</v>
      </c>
      <c r="B167" s="30"/>
      <c r="C167" s="30"/>
      <c r="D167" s="30"/>
    </row>
    <row r="168" s="66" customFormat="true" ht="12.75" hidden="false" customHeight="false" outlineLevel="0" collapsed="false">
      <c r="A168" s="14" t="n">
        <v>1</v>
      </c>
      <c r="B168" s="67" t="s">
        <v>572</v>
      </c>
      <c r="C168" s="68" t="n">
        <v>2009</v>
      </c>
      <c r="D168" s="69" t="n">
        <v>2400</v>
      </c>
    </row>
    <row r="169" s="40" customFormat="true" ht="12.75" hidden="false" customHeight="true" outlineLevel="0" collapsed="false">
      <c r="A169" s="45" t="s">
        <v>312</v>
      </c>
      <c r="B169" s="45"/>
      <c r="C169" s="45"/>
      <c r="D169" s="72" t="n">
        <f aca="false">SUM(D168)</f>
        <v>2400</v>
      </c>
    </row>
    <row r="170" s="40" customFormat="true" ht="12.75" hidden="false" customHeight="true" outlineLevel="0" collapsed="false">
      <c r="A170" s="30" t="s">
        <v>363</v>
      </c>
      <c r="B170" s="30"/>
      <c r="C170" s="30"/>
      <c r="D170" s="30"/>
    </row>
    <row r="171" s="66" customFormat="true" ht="12.75" hidden="false" customHeight="false" outlineLevel="0" collapsed="false">
      <c r="A171" s="14" t="n">
        <v>1</v>
      </c>
      <c r="B171" s="67" t="s">
        <v>573</v>
      </c>
      <c r="C171" s="68" t="n">
        <v>2008</v>
      </c>
      <c r="D171" s="69" t="n">
        <v>2231</v>
      </c>
    </row>
    <row r="172" s="66" customFormat="true" ht="12.75" hidden="false" customHeight="false" outlineLevel="0" collapsed="false">
      <c r="A172" s="14" t="n">
        <v>2</v>
      </c>
      <c r="B172" s="67" t="s">
        <v>574</v>
      </c>
      <c r="C172" s="68" t="n">
        <v>2008</v>
      </c>
      <c r="D172" s="69" t="n">
        <v>3281.8</v>
      </c>
    </row>
    <row r="173" s="66" customFormat="true" ht="12.75" hidden="false" customHeight="false" outlineLevel="0" collapsed="false">
      <c r="A173" s="14" t="n">
        <v>3</v>
      </c>
      <c r="B173" s="67" t="s">
        <v>575</v>
      </c>
      <c r="C173" s="68" t="n">
        <v>2008</v>
      </c>
      <c r="D173" s="69" t="n">
        <v>425.48</v>
      </c>
    </row>
    <row r="174" s="66" customFormat="true" ht="12.75" hidden="false" customHeight="false" outlineLevel="0" collapsed="false">
      <c r="A174" s="14" t="n">
        <v>4</v>
      </c>
      <c r="B174" s="67" t="s">
        <v>575</v>
      </c>
      <c r="C174" s="68" t="n">
        <v>2008</v>
      </c>
      <c r="D174" s="69" t="n">
        <v>1199</v>
      </c>
    </row>
    <row r="175" s="66" customFormat="true" ht="12.75" hidden="false" customHeight="false" outlineLevel="0" collapsed="false">
      <c r="A175" s="14" t="n">
        <v>5</v>
      </c>
      <c r="B175" s="67" t="s">
        <v>573</v>
      </c>
      <c r="C175" s="68" t="n">
        <v>2009</v>
      </c>
      <c r="D175" s="69" t="n">
        <v>1700</v>
      </c>
    </row>
    <row r="176" s="66" customFormat="true" ht="12.75" hidden="false" customHeight="false" outlineLevel="0" collapsed="false">
      <c r="A176" s="14" t="n">
        <v>6</v>
      </c>
      <c r="B176" s="67" t="s">
        <v>576</v>
      </c>
      <c r="C176" s="68" t="n">
        <v>2010</v>
      </c>
      <c r="D176" s="69" t="n">
        <v>4320</v>
      </c>
    </row>
    <row r="177" s="66" customFormat="true" ht="12.75" hidden="false" customHeight="false" outlineLevel="0" collapsed="false">
      <c r="A177" s="14" t="n">
        <v>7</v>
      </c>
      <c r="B177" s="67" t="s">
        <v>576</v>
      </c>
      <c r="C177" s="68" t="n">
        <v>2010</v>
      </c>
      <c r="D177" s="69" t="n">
        <v>1500</v>
      </c>
    </row>
    <row r="178" s="66" customFormat="true" ht="12.75" hidden="false" customHeight="false" outlineLevel="0" collapsed="false">
      <c r="A178" s="14" t="n">
        <v>8</v>
      </c>
      <c r="B178" s="67" t="s">
        <v>573</v>
      </c>
      <c r="C178" s="68" t="n">
        <v>2011</v>
      </c>
      <c r="D178" s="69" t="n">
        <v>2550</v>
      </c>
    </row>
    <row r="179" s="66" customFormat="true" ht="12.75" hidden="false" customHeight="false" outlineLevel="0" collapsed="false">
      <c r="A179" s="14" t="n">
        <v>9</v>
      </c>
      <c r="B179" s="67" t="s">
        <v>577</v>
      </c>
      <c r="C179" s="68" t="n">
        <v>2011</v>
      </c>
      <c r="D179" s="69" t="n">
        <v>4197</v>
      </c>
    </row>
    <row r="180" s="66" customFormat="true" ht="12.75" hidden="false" customHeight="false" outlineLevel="0" collapsed="false">
      <c r="A180" s="14" t="n">
        <v>10</v>
      </c>
      <c r="B180" s="67" t="s">
        <v>578</v>
      </c>
      <c r="C180" s="68" t="n">
        <v>2012</v>
      </c>
      <c r="D180" s="69" t="n">
        <v>2940</v>
      </c>
    </row>
    <row r="181" s="66" customFormat="true" ht="12.75" hidden="false" customHeight="false" outlineLevel="0" collapsed="false">
      <c r="A181" s="14" t="n">
        <v>11</v>
      </c>
      <c r="B181" s="67" t="s">
        <v>579</v>
      </c>
      <c r="C181" s="68" t="n">
        <v>2012</v>
      </c>
      <c r="D181" s="69" t="n">
        <v>2999.98</v>
      </c>
    </row>
    <row r="182" s="66" customFormat="true" ht="12.75" hidden="false" customHeight="false" outlineLevel="0" collapsed="false">
      <c r="A182" s="14" t="n">
        <v>12</v>
      </c>
      <c r="B182" s="67" t="s">
        <v>580</v>
      </c>
      <c r="C182" s="68" t="n">
        <v>2012</v>
      </c>
      <c r="D182" s="69" t="n">
        <v>1380</v>
      </c>
    </row>
    <row r="183" s="66" customFormat="true" ht="12.75" hidden="false" customHeight="false" outlineLevel="0" collapsed="false">
      <c r="A183" s="14" t="n">
        <v>13</v>
      </c>
      <c r="B183" s="67" t="s">
        <v>581</v>
      </c>
      <c r="C183" s="68" t="n">
        <v>2008</v>
      </c>
      <c r="D183" s="71" t="n">
        <v>1842.2</v>
      </c>
    </row>
    <row r="184" s="66" customFormat="true" ht="12.75" hidden="false" customHeight="false" outlineLevel="0" collapsed="false">
      <c r="A184" s="14" t="n">
        <v>14</v>
      </c>
      <c r="B184" s="67" t="s">
        <v>582</v>
      </c>
      <c r="C184" s="68" t="n">
        <v>2009</v>
      </c>
      <c r="D184" s="71" t="n">
        <v>3007.43</v>
      </c>
    </row>
    <row r="185" customFormat="false" ht="12.75" hidden="false" customHeight="true" outlineLevel="0" collapsed="false">
      <c r="A185" s="45" t="s">
        <v>312</v>
      </c>
      <c r="B185" s="45"/>
      <c r="C185" s="45"/>
      <c r="D185" s="70" t="n">
        <f aca="false">SUM(D171:D184)</f>
        <v>33573.89</v>
      </c>
    </row>
    <row r="186" customFormat="false" ht="12.75" hidden="false" customHeight="true" outlineLevel="0" collapsed="false">
      <c r="A186" s="30" t="s">
        <v>377</v>
      </c>
      <c r="B186" s="30"/>
      <c r="C186" s="30"/>
      <c r="D186" s="30"/>
    </row>
    <row r="187" s="66" customFormat="true" ht="12.75" hidden="false" customHeight="false" outlineLevel="0" collapsed="false">
      <c r="A187" s="14" t="n">
        <v>1</v>
      </c>
      <c r="B187" s="67" t="s">
        <v>583</v>
      </c>
      <c r="C187" s="68"/>
      <c r="D187" s="69" t="n">
        <v>2455.99</v>
      </c>
    </row>
    <row r="188" s="66" customFormat="true" ht="12.75" hidden="false" customHeight="false" outlineLevel="0" collapsed="false">
      <c r="A188" s="14" t="n">
        <v>2</v>
      </c>
      <c r="B188" s="67" t="s">
        <v>584</v>
      </c>
      <c r="C188" s="68"/>
      <c r="D188" s="69" t="n">
        <v>1330</v>
      </c>
    </row>
    <row r="189" s="66" customFormat="true" ht="12.75" hidden="false" customHeight="false" outlineLevel="0" collapsed="false">
      <c r="A189" s="14" t="n">
        <v>3</v>
      </c>
      <c r="B189" s="67" t="s">
        <v>585</v>
      </c>
      <c r="C189" s="68"/>
      <c r="D189" s="69" t="n">
        <v>15000</v>
      </c>
    </row>
    <row r="190" s="66" customFormat="true" ht="12.75" hidden="false" customHeight="false" outlineLevel="0" collapsed="false">
      <c r="A190" s="14" t="n">
        <v>4</v>
      </c>
      <c r="B190" s="67" t="s">
        <v>586</v>
      </c>
      <c r="C190" s="68"/>
      <c r="D190" s="69" t="n">
        <v>9750</v>
      </c>
    </row>
    <row r="191" s="66" customFormat="true" ht="12.75" hidden="false" customHeight="false" outlineLevel="0" collapsed="false">
      <c r="A191" s="14" t="n">
        <v>5</v>
      </c>
      <c r="B191" s="67" t="s">
        <v>587</v>
      </c>
      <c r="C191" s="68"/>
      <c r="D191" s="69" t="n">
        <v>1900</v>
      </c>
    </row>
    <row r="192" s="66" customFormat="true" ht="12.75" hidden="false" customHeight="false" outlineLevel="0" collapsed="false">
      <c r="A192" s="14" t="n">
        <v>6</v>
      </c>
      <c r="B192" s="67" t="s">
        <v>588</v>
      </c>
      <c r="C192" s="68"/>
      <c r="D192" s="69" t="n">
        <v>2300</v>
      </c>
    </row>
    <row r="193" s="66" customFormat="true" ht="12.75" hidden="false" customHeight="false" outlineLevel="0" collapsed="false">
      <c r="A193" s="14" t="n">
        <v>7</v>
      </c>
      <c r="B193" s="67" t="s">
        <v>589</v>
      </c>
      <c r="C193" s="68"/>
      <c r="D193" s="69" t="n">
        <v>1200</v>
      </c>
    </row>
    <row r="194" s="66" customFormat="true" ht="12.75" hidden="false" customHeight="false" outlineLevel="0" collapsed="false">
      <c r="A194" s="14" t="n">
        <v>8</v>
      </c>
      <c r="B194" s="67" t="s">
        <v>590</v>
      </c>
      <c r="C194" s="68"/>
      <c r="D194" s="69" t="n">
        <v>1950</v>
      </c>
    </row>
    <row r="195" s="66" customFormat="true" ht="12.75" hidden="false" customHeight="false" outlineLevel="0" collapsed="false">
      <c r="A195" s="14" t="n">
        <v>9</v>
      </c>
      <c r="B195" s="67" t="s">
        <v>591</v>
      </c>
      <c r="C195" s="68"/>
      <c r="D195" s="69" t="n">
        <v>3344</v>
      </c>
    </row>
    <row r="196" customFormat="false" ht="12.75" hidden="false" customHeight="false" outlineLevel="0" collapsed="false">
      <c r="A196" s="14" t="n">
        <v>10</v>
      </c>
      <c r="B196" s="67" t="s">
        <v>592</v>
      </c>
      <c r="C196" s="68"/>
      <c r="D196" s="71" t="n">
        <v>4692.12</v>
      </c>
    </row>
    <row r="197" customFormat="false" ht="12.75" hidden="false" customHeight="false" outlineLevel="0" collapsed="false">
      <c r="A197" s="14" t="n">
        <v>11</v>
      </c>
      <c r="B197" s="67" t="s">
        <v>593</v>
      </c>
      <c r="C197" s="68"/>
      <c r="D197" s="71" t="n">
        <v>3000</v>
      </c>
    </row>
    <row r="198" customFormat="false" ht="12.75" hidden="false" customHeight="false" outlineLevel="0" collapsed="false">
      <c r="A198" s="14" t="n">
        <v>12</v>
      </c>
      <c r="B198" s="67" t="s">
        <v>594</v>
      </c>
      <c r="C198" s="68"/>
      <c r="D198" s="71" t="n">
        <v>1840</v>
      </c>
    </row>
    <row r="199" customFormat="false" ht="12.75" hidden="false" customHeight="false" outlineLevel="0" collapsed="false">
      <c r="A199" s="14" t="n">
        <v>13</v>
      </c>
      <c r="B199" s="67" t="s">
        <v>595</v>
      </c>
      <c r="C199" s="68"/>
      <c r="D199" s="71" t="n">
        <v>1979</v>
      </c>
    </row>
    <row r="200" customFormat="false" ht="12.75" hidden="false" customHeight="false" outlineLevel="0" collapsed="false">
      <c r="A200" s="14" t="n">
        <v>14</v>
      </c>
      <c r="B200" s="67" t="s">
        <v>596</v>
      </c>
      <c r="C200" s="68"/>
      <c r="D200" s="71" t="n">
        <v>1650</v>
      </c>
    </row>
    <row r="201" customFormat="false" ht="12.75" hidden="false" customHeight="false" outlineLevel="0" collapsed="false">
      <c r="A201" s="14" t="n">
        <v>15</v>
      </c>
      <c r="B201" s="67" t="s">
        <v>597</v>
      </c>
      <c r="C201" s="68"/>
      <c r="D201" s="71" t="n">
        <v>3490</v>
      </c>
    </row>
    <row r="202" s="3" customFormat="true" ht="12.75" hidden="false" customHeight="true" outlineLevel="0" collapsed="false">
      <c r="A202" s="45" t="s">
        <v>312</v>
      </c>
      <c r="B202" s="45" t="s">
        <v>312</v>
      </c>
      <c r="C202" s="45"/>
      <c r="D202" s="72" t="n">
        <f aca="false">SUM(D187:D201)</f>
        <v>55881.11</v>
      </c>
    </row>
    <row r="203" s="18" customFormat="true" ht="12.75" hidden="false" customHeight="true" outlineLevel="0" collapsed="false">
      <c r="A203" s="30" t="s">
        <v>411</v>
      </c>
      <c r="B203" s="30"/>
      <c r="C203" s="30"/>
      <c r="D203" s="30"/>
    </row>
    <row r="204" customFormat="false" ht="12.75" hidden="false" customHeight="false" outlineLevel="0" collapsed="false">
      <c r="A204" s="14"/>
      <c r="B204" s="75" t="s">
        <v>337</v>
      </c>
      <c r="C204" s="76"/>
      <c r="D204" s="77"/>
    </row>
    <row r="205" s="18" customFormat="true" ht="12.75" hidden="false" customHeight="true" outlineLevel="0" collapsed="false">
      <c r="A205" s="30" t="s">
        <v>417</v>
      </c>
      <c r="B205" s="30"/>
      <c r="C205" s="30"/>
      <c r="D205" s="30"/>
    </row>
    <row r="206" s="18" customFormat="true" ht="12.75" hidden="false" customHeight="false" outlineLevel="0" collapsed="false">
      <c r="A206" s="14" t="n">
        <v>1</v>
      </c>
      <c r="B206" s="98" t="s">
        <v>598</v>
      </c>
      <c r="C206" s="10" t="n">
        <v>2009</v>
      </c>
      <c r="D206" s="12" t="n">
        <v>1218.78</v>
      </c>
    </row>
    <row r="207" s="18" customFormat="true" ht="12.75" hidden="false" customHeight="false" outlineLevel="0" collapsed="false">
      <c r="A207" s="14" t="n">
        <v>2</v>
      </c>
      <c r="B207" s="98" t="s">
        <v>599</v>
      </c>
      <c r="C207" s="10" t="n">
        <v>2009</v>
      </c>
      <c r="D207" s="12" t="n">
        <v>804</v>
      </c>
    </row>
    <row r="208" s="18" customFormat="true" ht="12.75" hidden="false" customHeight="false" outlineLevel="0" collapsed="false">
      <c r="A208" s="14" t="n">
        <v>3</v>
      </c>
      <c r="B208" s="98" t="s">
        <v>600</v>
      </c>
      <c r="C208" s="10" t="n">
        <v>2008</v>
      </c>
      <c r="D208" s="12" t="n">
        <v>3800.3</v>
      </c>
    </row>
    <row r="209" s="18" customFormat="true" ht="12.75" hidden="false" customHeight="false" outlineLevel="0" collapsed="false">
      <c r="A209" s="14" t="n">
        <v>4</v>
      </c>
      <c r="B209" s="99" t="s">
        <v>601</v>
      </c>
      <c r="C209" s="73" t="n">
        <v>2010</v>
      </c>
      <c r="D209" s="100" t="n">
        <v>1910</v>
      </c>
    </row>
    <row r="210" s="18" customFormat="true" ht="12.75" hidden="false" customHeight="false" outlineLevel="0" collapsed="false">
      <c r="A210" s="14" t="n">
        <v>5</v>
      </c>
      <c r="B210" s="99" t="s">
        <v>602</v>
      </c>
      <c r="C210" s="101" t="n">
        <v>2010</v>
      </c>
      <c r="D210" s="102" t="n">
        <v>320</v>
      </c>
    </row>
    <row r="211" s="18" customFormat="true" ht="12.75" hidden="false" customHeight="false" outlineLevel="0" collapsed="false">
      <c r="A211" s="14" t="n">
        <v>6</v>
      </c>
      <c r="B211" s="9" t="s">
        <v>603</v>
      </c>
      <c r="C211" s="14" t="n">
        <v>2010</v>
      </c>
      <c r="D211" s="102" t="n">
        <v>157</v>
      </c>
    </row>
    <row r="212" s="18" customFormat="true" ht="15" hidden="false" customHeight="true" outlineLevel="0" collapsed="false">
      <c r="A212" s="14" t="n">
        <v>7</v>
      </c>
      <c r="B212" s="99" t="s">
        <v>604</v>
      </c>
      <c r="C212" s="73" t="n">
        <v>2010</v>
      </c>
      <c r="D212" s="100" t="n">
        <v>158.6</v>
      </c>
    </row>
    <row r="213" s="18" customFormat="true" ht="12.75" hidden="false" customHeight="false" outlineLevel="0" collapsed="false">
      <c r="A213" s="14" t="n">
        <v>8</v>
      </c>
      <c r="B213" s="99" t="s">
        <v>605</v>
      </c>
      <c r="C213" s="73" t="n">
        <v>2010</v>
      </c>
      <c r="D213" s="100" t="n">
        <v>1690.01</v>
      </c>
    </row>
    <row r="214" s="18" customFormat="true" ht="12.75" hidden="false" customHeight="false" outlineLevel="0" collapsed="false">
      <c r="A214" s="14" t="n">
        <v>9</v>
      </c>
      <c r="B214" s="99" t="s">
        <v>606</v>
      </c>
      <c r="C214" s="73" t="n">
        <v>2011</v>
      </c>
      <c r="D214" s="100" t="n">
        <v>242.1</v>
      </c>
    </row>
    <row r="215" s="18" customFormat="true" ht="12.75" hidden="false" customHeight="false" outlineLevel="0" collapsed="false">
      <c r="A215" s="14" t="n">
        <v>10</v>
      </c>
      <c r="B215" s="99" t="s">
        <v>607</v>
      </c>
      <c r="C215" s="73" t="n">
        <v>2011</v>
      </c>
      <c r="D215" s="100" t="n">
        <v>562</v>
      </c>
    </row>
    <row r="216" s="18" customFormat="true" ht="12.75" hidden="false" customHeight="false" outlineLevel="0" collapsed="false">
      <c r="A216" s="14" t="n">
        <v>11</v>
      </c>
      <c r="B216" s="99" t="s">
        <v>608</v>
      </c>
      <c r="C216" s="73" t="n">
        <v>2011</v>
      </c>
      <c r="D216" s="100" t="n">
        <v>1168.5</v>
      </c>
    </row>
    <row r="217" s="18" customFormat="true" ht="12.75" hidden="false" customHeight="false" outlineLevel="0" collapsed="false">
      <c r="A217" s="14" t="n">
        <v>12</v>
      </c>
      <c r="B217" s="99" t="s">
        <v>609</v>
      </c>
      <c r="C217" s="73" t="n">
        <v>2012</v>
      </c>
      <c r="D217" s="100" t="n">
        <v>1350</v>
      </c>
    </row>
    <row r="218" s="40" customFormat="true" ht="12.75" hidden="false" customHeight="true" outlineLevel="0" collapsed="false">
      <c r="A218" s="45" t="s">
        <v>312</v>
      </c>
      <c r="B218" s="45" t="s">
        <v>312</v>
      </c>
      <c r="C218" s="45"/>
      <c r="D218" s="72" t="n">
        <f aca="false">SUM(D206:D217)</f>
        <v>13381.29</v>
      </c>
    </row>
    <row r="219" s="40" customFormat="true" ht="12.75" hidden="false" customHeight="true" outlineLevel="0" collapsed="false">
      <c r="A219" s="30" t="s">
        <v>418</v>
      </c>
      <c r="B219" s="30"/>
      <c r="C219" s="30"/>
      <c r="D219" s="30"/>
    </row>
    <row r="220" s="66" customFormat="true" ht="12.75" hidden="false" customHeight="false" outlineLevel="0" collapsed="false">
      <c r="A220" s="14" t="n">
        <v>1</v>
      </c>
      <c r="B220" s="67" t="s">
        <v>610</v>
      </c>
      <c r="C220" s="68"/>
      <c r="D220" s="69" t="n">
        <v>3714.9</v>
      </c>
    </row>
    <row r="221" s="66" customFormat="true" ht="12.75" hidden="false" customHeight="false" outlineLevel="0" collapsed="false">
      <c r="A221" s="14" t="n">
        <v>2</v>
      </c>
      <c r="B221" s="67" t="s">
        <v>611</v>
      </c>
      <c r="C221" s="68"/>
      <c r="D221" s="69" t="n">
        <v>2564.4</v>
      </c>
    </row>
    <row r="222" s="66" customFormat="true" ht="12.75" hidden="false" customHeight="false" outlineLevel="0" collapsed="false">
      <c r="A222" s="14" t="n">
        <v>3</v>
      </c>
      <c r="B222" s="67" t="s">
        <v>612</v>
      </c>
      <c r="C222" s="68"/>
      <c r="D222" s="69" t="n">
        <v>2040</v>
      </c>
    </row>
    <row r="223" s="66" customFormat="true" ht="12.75" hidden="false" customHeight="true" outlineLevel="0" collapsed="false">
      <c r="A223" s="14" t="n">
        <v>4</v>
      </c>
      <c r="B223" s="67" t="s">
        <v>613</v>
      </c>
      <c r="C223" s="68"/>
      <c r="D223" s="69" t="n">
        <v>2470</v>
      </c>
    </row>
    <row r="224" s="66" customFormat="true" ht="12.75" hidden="false" customHeight="false" outlineLevel="0" collapsed="false">
      <c r="A224" s="14" t="n">
        <v>5</v>
      </c>
      <c r="B224" s="67" t="s">
        <v>614</v>
      </c>
      <c r="C224" s="68"/>
      <c r="D224" s="69" t="n">
        <v>1800</v>
      </c>
    </row>
    <row r="225" s="66" customFormat="true" ht="12.75" hidden="false" customHeight="false" outlineLevel="0" collapsed="false">
      <c r="A225" s="14" t="n">
        <v>6</v>
      </c>
      <c r="B225" s="67" t="s">
        <v>615</v>
      </c>
      <c r="C225" s="68"/>
      <c r="D225" s="69" t="n">
        <v>2470</v>
      </c>
    </row>
    <row r="226" s="66" customFormat="true" ht="12.75" hidden="false" customHeight="false" outlineLevel="0" collapsed="false">
      <c r="A226" s="14"/>
      <c r="B226" s="67"/>
      <c r="C226" s="25" t="s">
        <v>312</v>
      </c>
      <c r="D226" s="103" t="n">
        <f aca="false">SUM(D220:D225)</f>
        <v>15059.3</v>
      </c>
    </row>
    <row r="227" s="40" customFormat="true" ht="12.75" hidden="false" customHeight="true" outlineLevel="0" collapsed="false">
      <c r="A227" s="104" t="s">
        <v>616</v>
      </c>
      <c r="B227" s="104"/>
      <c r="C227" s="104"/>
      <c r="D227" s="104"/>
    </row>
    <row r="228" s="40" customFormat="true" ht="12.75" hidden="false" customHeight="true" outlineLevel="0" collapsed="false">
      <c r="A228" s="14" t="n">
        <v>1</v>
      </c>
      <c r="B228" s="85" t="s">
        <v>582</v>
      </c>
      <c r="C228" s="14" t="n">
        <v>2010</v>
      </c>
      <c r="D228" s="86" t="n">
        <v>3200</v>
      </c>
    </row>
    <row r="229" s="40" customFormat="true" ht="12.75" hidden="false" customHeight="true" outlineLevel="0" collapsed="false">
      <c r="A229" s="14" t="n">
        <v>2</v>
      </c>
      <c r="B229" s="85" t="s">
        <v>617</v>
      </c>
      <c r="C229" s="14" t="n">
        <v>2010</v>
      </c>
      <c r="D229" s="86" t="n">
        <v>3200</v>
      </c>
    </row>
    <row r="230" s="40" customFormat="true" ht="12.75" hidden="false" customHeight="false" outlineLevel="0" collapsed="false">
      <c r="A230" s="14" t="n">
        <v>3</v>
      </c>
      <c r="B230" s="85" t="s">
        <v>618</v>
      </c>
      <c r="C230" s="14" t="n">
        <v>2010</v>
      </c>
      <c r="D230" s="86" t="n">
        <v>3200</v>
      </c>
    </row>
    <row r="231" s="40" customFormat="true" ht="12.75" hidden="false" customHeight="true" outlineLevel="0" collapsed="false">
      <c r="A231" s="14" t="n">
        <v>4</v>
      </c>
      <c r="B231" s="85" t="s">
        <v>582</v>
      </c>
      <c r="C231" s="14" t="n">
        <v>2012</v>
      </c>
      <c r="D231" s="86" t="n">
        <v>1390</v>
      </c>
    </row>
    <row r="232" s="40" customFormat="true" ht="12.75" hidden="false" customHeight="true" outlineLevel="0" collapsed="false">
      <c r="A232" s="14" t="n">
        <v>5</v>
      </c>
      <c r="B232" s="85" t="s">
        <v>619</v>
      </c>
      <c r="C232" s="14" t="n">
        <v>2010</v>
      </c>
      <c r="D232" s="86" t="n">
        <v>5000</v>
      </c>
    </row>
    <row r="233" s="18" customFormat="true" ht="12.75" hidden="false" customHeight="true" outlineLevel="0" collapsed="false">
      <c r="A233" s="14"/>
      <c r="B233" s="25" t="s">
        <v>507</v>
      </c>
      <c r="C233" s="25"/>
      <c r="D233" s="105" t="n">
        <f aca="false">SUM(D228:D232)</f>
        <v>15990</v>
      </c>
    </row>
    <row r="234" s="18" customFormat="true" ht="12.75" hidden="false" customHeight="true" outlineLevel="0" collapsed="false">
      <c r="A234" s="30" t="s">
        <v>442</v>
      </c>
      <c r="B234" s="30"/>
      <c r="C234" s="30"/>
      <c r="D234" s="30"/>
    </row>
    <row r="235" customFormat="false" ht="12.75" hidden="false" customHeight="true" outlineLevel="0" collapsed="false">
      <c r="A235" s="14" t="n">
        <v>1</v>
      </c>
      <c r="B235" s="75" t="s">
        <v>620</v>
      </c>
      <c r="C235" s="76"/>
      <c r="D235" s="77" t="n">
        <v>3500</v>
      </c>
    </row>
    <row r="236" s="18" customFormat="true" ht="12.75" hidden="false" customHeight="true" outlineLevel="0" collapsed="false">
      <c r="A236" s="45" t="s">
        <v>312</v>
      </c>
      <c r="B236" s="45"/>
      <c r="C236" s="45"/>
      <c r="D236" s="84" t="n">
        <f aca="false">SUM(D235)</f>
        <v>3500</v>
      </c>
    </row>
    <row r="237" s="18" customFormat="true" ht="12.75" hidden="false" customHeight="true" outlineLevel="0" collapsed="false">
      <c r="A237" s="30" t="s">
        <v>446</v>
      </c>
      <c r="B237" s="30"/>
      <c r="C237" s="30"/>
      <c r="D237" s="30"/>
    </row>
    <row r="238" s="40" customFormat="true" ht="12.75" hidden="false" customHeight="true" outlineLevel="0" collapsed="false">
      <c r="A238" s="14" t="n">
        <v>1</v>
      </c>
      <c r="B238" s="75" t="s">
        <v>621</v>
      </c>
      <c r="C238" s="76" t="n">
        <v>2009</v>
      </c>
      <c r="D238" s="77" t="n">
        <v>189</v>
      </c>
    </row>
    <row r="239" s="40" customFormat="true" ht="12.75" hidden="false" customHeight="true" outlineLevel="0" collapsed="false">
      <c r="A239" s="14" t="n">
        <v>2</v>
      </c>
      <c r="B239" s="75" t="s">
        <v>622</v>
      </c>
      <c r="C239" s="76" t="n">
        <v>2009</v>
      </c>
      <c r="D239" s="77" t="n">
        <v>210</v>
      </c>
    </row>
    <row r="240" s="40" customFormat="true" ht="12.75" hidden="false" customHeight="true" outlineLevel="0" collapsed="false">
      <c r="A240" s="14" t="n">
        <v>3</v>
      </c>
      <c r="B240" s="75" t="s">
        <v>623</v>
      </c>
      <c r="C240" s="76" t="n">
        <v>2009</v>
      </c>
      <c r="D240" s="77" t="n">
        <v>260</v>
      </c>
    </row>
    <row r="241" s="40" customFormat="true" ht="12.75" hidden="false" customHeight="true" outlineLevel="0" collapsed="false">
      <c r="A241" s="14" t="n">
        <v>4</v>
      </c>
      <c r="B241" s="75" t="s">
        <v>624</v>
      </c>
      <c r="C241" s="76" t="n">
        <v>2009</v>
      </c>
      <c r="D241" s="77" t="n">
        <v>220</v>
      </c>
    </row>
    <row r="242" s="40" customFormat="true" ht="12.75" hidden="false" customHeight="true" outlineLevel="0" collapsed="false">
      <c r="A242" s="14" t="n">
        <v>5</v>
      </c>
      <c r="B242" s="75" t="s">
        <v>624</v>
      </c>
      <c r="C242" s="76" t="n">
        <v>2009</v>
      </c>
      <c r="D242" s="77" t="n">
        <v>209</v>
      </c>
    </row>
    <row r="243" s="40" customFormat="true" ht="12.75" hidden="false" customHeight="true" outlineLevel="0" collapsed="false">
      <c r="A243" s="14" t="n">
        <v>6</v>
      </c>
      <c r="B243" s="75" t="s">
        <v>625</v>
      </c>
      <c r="C243" s="76" t="n">
        <v>2011</v>
      </c>
      <c r="D243" s="77" t="n">
        <v>2340</v>
      </c>
    </row>
    <row r="244" s="40" customFormat="true" ht="12.75" hidden="false" customHeight="true" outlineLevel="0" collapsed="false">
      <c r="A244" s="14" t="n">
        <v>7</v>
      </c>
      <c r="B244" s="75" t="s">
        <v>625</v>
      </c>
      <c r="C244" s="76" t="n">
        <v>2011</v>
      </c>
      <c r="D244" s="77" t="n">
        <v>2340</v>
      </c>
    </row>
    <row r="245" s="40" customFormat="true" ht="12.75" hidden="false" customHeight="true" outlineLevel="0" collapsed="false">
      <c r="A245" s="14" t="n">
        <v>8</v>
      </c>
      <c r="B245" s="75" t="s">
        <v>626</v>
      </c>
      <c r="C245" s="76" t="n">
        <v>2011</v>
      </c>
      <c r="D245" s="77" t="n">
        <v>2660</v>
      </c>
    </row>
    <row r="246" s="40" customFormat="true" ht="12.75" hidden="false" customHeight="true" outlineLevel="0" collapsed="false">
      <c r="A246" s="14" t="n">
        <v>9</v>
      </c>
      <c r="B246" s="75" t="s">
        <v>627</v>
      </c>
      <c r="C246" s="76" t="n">
        <v>2012</v>
      </c>
      <c r="D246" s="77" t="n">
        <v>2385</v>
      </c>
    </row>
    <row r="247" s="40" customFormat="true" ht="12.75" hidden="false" customHeight="true" outlineLevel="0" collapsed="false">
      <c r="A247" s="14" t="n">
        <v>10</v>
      </c>
      <c r="B247" s="75" t="s">
        <v>628</v>
      </c>
      <c r="C247" s="76" t="n">
        <v>2012</v>
      </c>
      <c r="D247" s="77" t="n">
        <v>315</v>
      </c>
    </row>
    <row r="248" s="40" customFormat="true" ht="12.75" hidden="false" customHeight="true" outlineLevel="0" collapsed="false">
      <c r="A248" s="45" t="s">
        <v>312</v>
      </c>
      <c r="B248" s="45"/>
      <c r="C248" s="45"/>
      <c r="D248" s="106" t="n">
        <f aca="false">SUM(D238:D247)</f>
        <v>11128</v>
      </c>
    </row>
    <row r="249" s="40" customFormat="true" ht="12.75" hidden="false" customHeight="true" outlineLevel="0" collapsed="false">
      <c r="A249" s="30" t="s">
        <v>452</v>
      </c>
      <c r="B249" s="30"/>
      <c r="C249" s="30"/>
      <c r="D249" s="30"/>
    </row>
    <row r="250" s="66" customFormat="true" ht="12.75" hidden="false" customHeight="false" outlineLevel="0" collapsed="false">
      <c r="A250" s="14" t="n">
        <v>1</v>
      </c>
      <c r="B250" s="67" t="s">
        <v>629</v>
      </c>
      <c r="C250" s="68" t="n">
        <v>2008</v>
      </c>
      <c r="D250" s="69" t="n">
        <v>15794</v>
      </c>
    </row>
    <row r="251" s="66" customFormat="true" ht="12.75" hidden="false" customHeight="false" outlineLevel="0" collapsed="false">
      <c r="A251" s="14" t="n">
        <v>2</v>
      </c>
      <c r="B251" s="67" t="s">
        <v>614</v>
      </c>
      <c r="C251" s="68" t="n">
        <v>2012</v>
      </c>
      <c r="D251" s="69" t="n">
        <v>2610</v>
      </c>
    </row>
    <row r="252" s="40" customFormat="true" ht="12.75" hidden="false" customHeight="true" outlineLevel="0" collapsed="false">
      <c r="A252" s="45" t="s">
        <v>312</v>
      </c>
      <c r="B252" s="45" t="s">
        <v>312</v>
      </c>
      <c r="C252" s="45"/>
      <c r="D252" s="82" t="n">
        <f aca="false">SUM(D250:D251)</f>
        <v>18404</v>
      </c>
    </row>
    <row r="253" s="40" customFormat="true" ht="12.75" hidden="false" customHeight="false" outlineLevel="0" collapsed="false">
      <c r="A253" s="60"/>
      <c r="B253" s="60"/>
      <c r="C253" s="107"/>
      <c r="D253" s="108"/>
    </row>
    <row r="254" s="40" customFormat="true" ht="12.75" hidden="false" customHeight="false" outlineLevel="0" collapsed="false">
      <c r="A254" s="60"/>
      <c r="B254" s="60"/>
      <c r="C254" s="107"/>
      <c r="D254" s="108"/>
    </row>
    <row r="255" s="40" customFormat="true" ht="12.75" hidden="false" customHeight="true" outlineLevel="0" collapsed="false">
      <c r="A255" s="63" t="s">
        <v>630</v>
      </c>
      <c r="B255" s="63"/>
      <c r="C255" s="63"/>
      <c r="D255" s="63"/>
    </row>
    <row r="256" s="40" customFormat="true" ht="25.5" hidden="false" customHeight="false" outlineLevel="0" collapsed="false">
      <c r="A256" s="25" t="s">
        <v>462</v>
      </c>
      <c r="B256" s="25" t="s">
        <v>463</v>
      </c>
      <c r="C256" s="25" t="s">
        <v>464</v>
      </c>
      <c r="D256" s="27" t="s">
        <v>465</v>
      </c>
    </row>
    <row r="257" s="66" customFormat="true" ht="13.5" hidden="false" customHeight="true" outlineLevel="0" collapsed="false">
      <c r="A257" s="30" t="s">
        <v>631</v>
      </c>
      <c r="B257" s="30"/>
      <c r="C257" s="30"/>
      <c r="D257" s="30"/>
    </row>
    <row r="258" s="66" customFormat="true" ht="12.75" hidden="false" customHeight="false" outlineLevel="0" collapsed="false">
      <c r="A258" s="14" t="n">
        <v>1</v>
      </c>
      <c r="B258" s="67" t="s">
        <v>632</v>
      </c>
      <c r="C258" s="68" t="n">
        <v>2010</v>
      </c>
      <c r="D258" s="69" t="n">
        <v>23709.78</v>
      </c>
    </row>
    <row r="259" s="66" customFormat="true" ht="12.75" hidden="false" customHeight="false" outlineLevel="0" collapsed="false">
      <c r="A259" s="14" t="n">
        <v>2</v>
      </c>
      <c r="B259" s="67" t="s">
        <v>633</v>
      </c>
      <c r="C259" s="68" t="n">
        <v>2010</v>
      </c>
      <c r="D259" s="69" t="n">
        <v>88903.85</v>
      </c>
    </row>
    <row r="260" s="66" customFormat="true" ht="13.5" hidden="false" customHeight="true" outlineLevel="0" collapsed="false">
      <c r="A260" s="45" t="s">
        <v>312</v>
      </c>
      <c r="B260" s="45" t="s">
        <v>312</v>
      </c>
      <c r="C260" s="45" t="s">
        <v>492</v>
      </c>
      <c r="D260" s="72" t="n">
        <f aca="false">SUM(D258:D259)</f>
        <v>112613.63</v>
      </c>
    </row>
    <row r="261" s="40" customFormat="true" ht="12.75" hidden="false" customHeight="false" outlineLevel="0" collapsed="false">
      <c r="A261" s="60"/>
      <c r="B261" s="60"/>
      <c r="C261" s="107"/>
      <c r="D261" s="108"/>
    </row>
    <row r="262" s="40" customFormat="true" ht="12.75" hidden="false" customHeight="false" outlineLevel="0" collapsed="false">
      <c r="A262" s="60"/>
      <c r="B262" s="60"/>
      <c r="C262" s="107"/>
      <c r="D262" s="108"/>
    </row>
    <row r="263" s="40" customFormat="true" ht="12.75" hidden="false" customHeight="true" outlineLevel="0" collapsed="false">
      <c r="A263" s="60"/>
      <c r="B263" s="109" t="s">
        <v>634</v>
      </c>
      <c r="C263" s="109"/>
      <c r="D263" s="110" t="n">
        <f aca="false">SUM(D146+D141+D133+D129+D116+D102+D70+D54+D46+D36)</f>
        <v>392003.36</v>
      </c>
    </row>
    <row r="264" s="40" customFormat="true" ht="12.75" hidden="false" customHeight="true" outlineLevel="0" collapsed="false">
      <c r="A264" s="60"/>
      <c r="B264" s="109" t="s">
        <v>635</v>
      </c>
      <c r="C264" s="109"/>
      <c r="D264" s="110" t="n">
        <f aca="false">SUM(D252+D248+D236+D233+D226+D218+D202+D185+D169+D166+D163+D159)</f>
        <v>193765.59</v>
      </c>
    </row>
    <row r="265" s="40" customFormat="true" ht="12.75" hidden="false" customHeight="true" outlineLevel="0" collapsed="false">
      <c r="A265" s="60"/>
      <c r="B265" s="109" t="s">
        <v>636</v>
      </c>
      <c r="C265" s="109"/>
      <c r="D265" s="110" t="n">
        <f aca="false">SUM(D260)</f>
        <v>112613.63</v>
      </c>
    </row>
    <row r="266" s="40" customFormat="true" ht="12.75" hidden="false" customHeight="false" outlineLevel="0" collapsed="false">
      <c r="A266" s="60"/>
      <c r="B266" s="60"/>
      <c r="C266" s="107"/>
      <c r="D266" s="108"/>
    </row>
    <row r="267" s="40" customFormat="true" ht="12.75" hidden="false" customHeight="false" outlineLevel="0" collapsed="false">
      <c r="A267" s="60"/>
      <c r="B267" s="60"/>
      <c r="C267" s="107"/>
      <c r="D267" s="108"/>
    </row>
    <row r="268" s="40" customFormat="true" ht="12.75" hidden="false" customHeight="false" outlineLevel="0" collapsed="false">
      <c r="A268" s="60"/>
      <c r="B268" s="60"/>
      <c r="C268" s="107"/>
      <c r="D268" s="108"/>
    </row>
    <row r="269" s="40" customFormat="true" ht="12.75" hidden="false" customHeight="false" outlineLevel="0" collapsed="false">
      <c r="A269" s="60"/>
      <c r="B269" s="60"/>
      <c r="C269" s="107"/>
      <c r="D269" s="108"/>
    </row>
    <row r="270" s="40" customFormat="true" ht="12.75" hidden="false" customHeight="false" outlineLevel="0" collapsed="false">
      <c r="A270" s="60"/>
      <c r="B270" s="60"/>
      <c r="C270" s="107"/>
      <c r="D270" s="108"/>
    </row>
    <row r="271" s="40" customFormat="true" ht="12.75" hidden="false" customHeight="false" outlineLevel="0" collapsed="false">
      <c r="A271" s="60"/>
      <c r="B271" s="60"/>
      <c r="C271" s="107"/>
      <c r="D271" s="108"/>
    </row>
    <row r="272" s="40" customFormat="true" ht="12.75" hidden="false" customHeight="false" outlineLevel="0" collapsed="false">
      <c r="A272" s="60"/>
      <c r="B272" s="60"/>
      <c r="C272" s="107"/>
      <c r="D272" s="108"/>
    </row>
    <row r="273" s="40" customFormat="true" ht="12.75" hidden="false" customHeight="false" outlineLevel="0" collapsed="false">
      <c r="A273" s="60"/>
      <c r="B273" s="60"/>
      <c r="C273" s="107"/>
      <c r="D273" s="108"/>
    </row>
    <row r="274" s="40" customFormat="true" ht="12.75" hidden="false" customHeight="false" outlineLevel="0" collapsed="false">
      <c r="A274" s="60"/>
      <c r="B274" s="60"/>
      <c r="C274" s="107"/>
      <c r="D274" s="108"/>
    </row>
    <row r="275" s="40" customFormat="true" ht="12.75" hidden="false" customHeight="false" outlineLevel="0" collapsed="false">
      <c r="A275" s="60"/>
      <c r="B275" s="60"/>
      <c r="C275" s="107"/>
      <c r="D275" s="108"/>
    </row>
    <row r="276" s="40" customFormat="true" ht="12.75" hidden="false" customHeight="false" outlineLevel="0" collapsed="false">
      <c r="A276" s="60"/>
      <c r="B276" s="60"/>
      <c r="C276" s="107"/>
      <c r="D276" s="108"/>
    </row>
    <row r="277" s="40" customFormat="true" ht="12.75" hidden="false" customHeight="false" outlineLevel="0" collapsed="false">
      <c r="A277" s="60"/>
      <c r="B277" s="60"/>
      <c r="C277" s="107"/>
      <c r="D277" s="108"/>
    </row>
    <row r="278" s="40" customFormat="true" ht="12.75" hidden="false" customHeight="false" outlineLevel="0" collapsed="false">
      <c r="A278" s="60"/>
      <c r="B278" s="60"/>
      <c r="C278" s="107"/>
      <c r="D278" s="108"/>
    </row>
    <row r="279" s="40" customFormat="true" ht="14.25" hidden="false" customHeight="true" outlineLevel="0" collapsed="false">
      <c r="A279" s="60"/>
      <c r="B279" s="60"/>
      <c r="C279" s="107"/>
      <c r="D279" s="108"/>
    </row>
    <row r="280" customFormat="false" ht="12.75" hidden="false" customHeight="false" outlineLevel="0" collapsed="false">
      <c r="A280" s="60"/>
      <c r="C280" s="107"/>
      <c r="D280" s="108"/>
    </row>
    <row r="281" s="66" customFormat="true" ht="12.75" hidden="false" customHeight="false" outlineLevel="0" collapsed="false">
      <c r="A281" s="60"/>
      <c r="B281" s="60"/>
      <c r="C281" s="107"/>
      <c r="D281" s="108"/>
    </row>
    <row r="282" s="66" customFormat="true" ht="12.75" hidden="false" customHeight="false" outlineLevel="0" collapsed="false">
      <c r="A282" s="60"/>
      <c r="B282" s="60"/>
      <c r="C282" s="107"/>
      <c r="D282" s="108"/>
    </row>
    <row r="283" s="66" customFormat="true" ht="18" hidden="false" customHeight="true" outlineLevel="0" collapsed="false">
      <c r="A283" s="60"/>
      <c r="B283" s="60"/>
      <c r="C283" s="107"/>
      <c r="D283" s="108"/>
    </row>
    <row r="284" customFormat="false" ht="12.75" hidden="false" customHeight="false" outlineLevel="0" collapsed="false">
      <c r="A284" s="60"/>
      <c r="C284" s="107"/>
      <c r="D284" s="108"/>
    </row>
    <row r="285" s="18" customFormat="true" ht="12.75" hidden="false" customHeight="false" outlineLevel="0" collapsed="false">
      <c r="A285" s="60"/>
      <c r="B285" s="60"/>
      <c r="C285" s="107"/>
      <c r="D285" s="108"/>
    </row>
    <row r="286" s="18" customFormat="true" ht="12.75" hidden="false" customHeight="false" outlineLevel="0" collapsed="false">
      <c r="A286" s="60"/>
      <c r="B286" s="60"/>
      <c r="C286" s="107"/>
      <c r="D286" s="108"/>
    </row>
    <row r="287" customFormat="false" ht="12.75" hidden="false" customHeight="false" outlineLevel="0" collapsed="false">
      <c r="A287" s="60"/>
      <c r="C287" s="107"/>
      <c r="D287" s="108"/>
    </row>
    <row r="288" s="40" customFormat="true" ht="12.75" hidden="false" customHeight="false" outlineLevel="0" collapsed="false">
      <c r="A288" s="60"/>
      <c r="B288" s="60"/>
      <c r="C288" s="107"/>
      <c r="D288" s="108"/>
    </row>
    <row r="289" s="40" customFormat="true" ht="12.75" hidden="false" customHeight="false" outlineLevel="0" collapsed="false">
      <c r="A289" s="60"/>
      <c r="B289" s="60"/>
      <c r="C289" s="107"/>
      <c r="D289" s="108"/>
    </row>
    <row r="290" s="40" customFormat="true" ht="12.75" hidden="false" customHeight="false" outlineLevel="0" collapsed="false">
      <c r="A290" s="60"/>
      <c r="B290" s="60"/>
      <c r="C290" s="107"/>
      <c r="D290" s="108"/>
    </row>
    <row r="291" s="40" customFormat="true" ht="12.75" hidden="false" customHeight="false" outlineLevel="0" collapsed="false">
      <c r="A291" s="60"/>
      <c r="B291" s="60"/>
      <c r="C291" s="107"/>
      <c r="D291" s="108"/>
    </row>
    <row r="292" s="40" customFormat="true" ht="12.75" hidden="false" customHeight="false" outlineLevel="0" collapsed="false">
      <c r="A292" s="60"/>
      <c r="B292" s="60"/>
      <c r="C292" s="107"/>
      <c r="D292" s="108"/>
    </row>
    <row r="293" s="40" customFormat="true" ht="12.75" hidden="false" customHeight="false" outlineLevel="0" collapsed="false">
      <c r="A293" s="60"/>
      <c r="B293" s="60"/>
      <c r="C293" s="107"/>
      <c r="D293" s="108"/>
    </row>
    <row r="294" s="40" customFormat="true" ht="12.75" hidden="false" customHeight="false" outlineLevel="0" collapsed="false">
      <c r="A294" s="60"/>
      <c r="B294" s="60"/>
      <c r="C294" s="107"/>
      <c r="D294" s="108"/>
    </row>
    <row r="295" s="40" customFormat="true" ht="12.75" hidden="false" customHeight="false" outlineLevel="0" collapsed="false">
      <c r="A295" s="60"/>
      <c r="B295" s="60"/>
      <c r="C295" s="107"/>
      <c r="D295" s="108"/>
    </row>
    <row r="296" s="40" customFormat="true" ht="12.75" hidden="false" customHeight="false" outlineLevel="0" collapsed="false">
      <c r="A296" s="60"/>
      <c r="B296" s="60"/>
      <c r="C296" s="107"/>
      <c r="D296" s="108"/>
    </row>
    <row r="297" s="40" customFormat="true" ht="12.75" hidden="false" customHeight="false" outlineLevel="0" collapsed="false">
      <c r="A297" s="60"/>
      <c r="B297" s="60"/>
      <c r="C297" s="107"/>
      <c r="D297" s="108"/>
    </row>
    <row r="298" s="18" customFormat="true" ht="12.75" hidden="false" customHeight="false" outlineLevel="0" collapsed="false">
      <c r="A298" s="60"/>
      <c r="B298" s="60"/>
      <c r="C298" s="107"/>
      <c r="D298" s="108"/>
    </row>
    <row r="299" customFormat="false" ht="12.75" hidden="false" customHeight="false" outlineLevel="0" collapsed="false">
      <c r="A299" s="60"/>
      <c r="C299" s="107"/>
      <c r="D299" s="108"/>
    </row>
    <row r="300" customFormat="false" ht="12.75" hidden="false" customHeight="false" outlineLevel="0" collapsed="false">
      <c r="A300" s="60"/>
      <c r="C300" s="107"/>
      <c r="D300" s="108"/>
    </row>
    <row r="301" customFormat="false" ht="12.75" hidden="false" customHeight="false" outlineLevel="0" collapsed="false">
      <c r="A301" s="60"/>
      <c r="C301" s="107"/>
      <c r="D301" s="108"/>
    </row>
    <row r="302" customFormat="false" ht="12.75" hidden="false" customHeight="false" outlineLevel="0" collapsed="false">
      <c r="A302" s="60"/>
      <c r="C302" s="107"/>
      <c r="D302" s="108"/>
    </row>
    <row r="303" customFormat="false" ht="12.75" hidden="false" customHeight="false" outlineLevel="0" collapsed="false">
      <c r="A303" s="60"/>
      <c r="C303" s="107"/>
      <c r="D303" s="108"/>
    </row>
    <row r="304" customFormat="false" ht="12.75" hidden="false" customHeight="false" outlineLevel="0" collapsed="false">
      <c r="A304" s="60"/>
      <c r="C304" s="107"/>
      <c r="D304" s="108"/>
    </row>
    <row r="305" customFormat="false" ht="12.75" hidden="false" customHeight="false" outlineLevel="0" collapsed="false">
      <c r="A305" s="60"/>
      <c r="C305" s="107"/>
      <c r="D305" s="108"/>
    </row>
    <row r="306" customFormat="false" ht="12.75" hidden="false" customHeight="false" outlineLevel="0" collapsed="false">
      <c r="A306" s="60"/>
      <c r="C306" s="107"/>
      <c r="D306" s="108"/>
    </row>
    <row r="307" customFormat="false" ht="12.75" hidden="false" customHeight="false" outlineLevel="0" collapsed="false">
      <c r="A307" s="60"/>
      <c r="C307" s="107"/>
      <c r="D307" s="108"/>
    </row>
    <row r="308" customFormat="false" ht="12.75" hidden="false" customHeight="false" outlineLevel="0" collapsed="false">
      <c r="A308" s="60"/>
      <c r="C308" s="107"/>
      <c r="D308" s="108"/>
    </row>
    <row r="309" customFormat="false" ht="12.75" hidden="false" customHeight="false" outlineLevel="0" collapsed="false">
      <c r="A309" s="60"/>
      <c r="C309" s="107"/>
      <c r="D309" s="108"/>
    </row>
    <row r="310" customFormat="false" ht="12.75" hidden="false" customHeight="false" outlineLevel="0" collapsed="false">
      <c r="A310" s="60"/>
      <c r="C310" s="107"/>
      <c r="D310" s="108"/>
    </row>
    <row r="311" customFormat="false" ht="14.25" hidden="false" customHeight="true" outlineLevel="0" collapsed="false">
      <c r="A311" s="60"/>
      <c r="C311" s="107"/>
      <c r="D311" s="108"/>
    </row>
    <row r="312" customFormat="false" ht="12.75" hidden="false" customHeight="false" outlineLevel="0" collapsed="false">
      <c r="A312" s="60"/>
      <c r="C312" s="107"/>
      <c r="D312" s="108"/>
    </row>
    <row r="313" customFormat="false" ht="12.75" hidden="false" customHeight="false" outlineLevel="0" collapsed="false">
      <c r="A313" s="60"/>
      <c r="C313" s="107"/>
      <c r="D313" s="108"/>
    </row>
    <row r="314" customFormat="false" ht="14.25" hidden="false" customHeight="true" outlineLevel="0" collapsed="false">
      <c r="A314" s="60"/>
      <c r="C314" s="107"/>
      <c r="D314" s="108"/>
    </row>
    <row r="315" customFormat="false" ht="12.75" hidden="false" customHeight="false" outlineLevel="0" collapsed="false">
      <c r="A315" s="60"/>
      <c r="C315" s="107"/>
      <c r="D315" s="108"/>
    </row>
    <row r="316" s="18" customFormat="true" ht="12.75" hidden="false" customHeight="false" outlineLevel="0" collapsed="false">
      <c r="A316" s="60"/>
      <c r="B316" s="60"/>
      <c r="C316" s="107"/>
      <c r="D316" s="108"/>
    </row>
    <row r="317" s="18" customFormat="true" ht="12.75" hidden="false" customHeight="false" outlineLevel="0" collapsed="false">
      <c r="A317" s="60"/>
      <c r="B317" s="60"/>
      <c r="C317" s="107"/>
      <c r="D317" s="108"/>
    </row>
    <row r="318" s="18" customFormat="true" ht="12.75" hidden="false" customHeight="false" outlineLevel="0" collapsed="false">
      <c r="A318" s="60"/>
      <c r="B318" s="60"/>
      <c r="C318" s="107"/>
      <c r="D318" s="108"/>
    </row>
    <row r="319" s="18" customFormat="true" ht="12.75" hidden="false" customHeight="false" outlineLevel="0" collapsed="false">
      <c r="A319" s="60"/>
      <c r="B319" s="60"/>
      <c r="C319" s="107"/>
      <c r="D319" s="108"/>
    </row>
    <row r="320" s="18" customFormat="true" ht="12.75" hidden="false" customHeight="false" outlineLevel="0" collapsed="false">
      <c r="A320" s="60"/>
      <c r="B320" s="60"/>
      <c r="C320" s="107"/>
      <c r="D320" s="108"/>
    </row>
    <row r="321" s="18" customFormat="true" ht="12.75" hidden="false" customHeight="false" outlineLevel="0" collapsed="false">
      <c r="A321" s="60"/>
      <c r="B321" s="60"/>
      <c r="C321" s="107"/>
      <c r="D321" s="108"/>
    </row>
    <row r="322" s="18" customFormat="true" ht="12.75" hidden="false" customHeight="false" outlineLevel="0" collapsed="false">
      <c r="A322" s="60"/>
      <c r="B322" s="60"/>
      <c r="C322" s="107"/>
      <c r="D322" s="108"/>
    </row>
    <row r="323" customFormat="false" ht="12.75" hidden="false" customHeight="true" outlineLevel="0" collapsed="false">
      <c r="A323" s="60"/>
      <c r="C323" s="107"/>
      <c r="D323" s="108"/>
    </row>
    <row r="324" s="40" customFormat="true" ht="12.75" hidden="false" customHeight="false" outlineLevel="0" collapsed="false">
      <c r="A324" s="60"/>
      <c r="B324" s="60"/>
      <c r="C324" s="107"/>
      <c r="D324" s="108"/>
    </row>
    <row r="325" s="40" customFormat="true" ht="12.75" hidden="false" customHeight="false" outlineLevel="0" collapsed="false">
      <c r="A325" s="60"/>
      <c r="B325" s="60"/>
      <c r="C325" s="107"/>
      <c r="D325" s="108"/>
    </row>
    <row r="326" s="40" customFormat="true" ht="12.75" hidden="false" customHeight="false" outlineLevel="0" collapsed="false">
      <c r="A326" s="60"/>
      <c r="B326" s="60"/>
      <c r="C326" s="107"/>
      <c r="D326" s="108"/>
    </row>
    <row r="327" s="40" customFormat="true" ht="12.75" hidden="false" customHeight="false" outlineLevel="0" collapsed="false">
      <c r="A327" s="60"/>
      <c r="B327" s="60"/>
      <c r="C327" s="107"/>
      <c r="D327" s="108"/>
    </row>
    <row r="328" s="40" customFormat="true" ht="12.75" hidden="false" customHeight="false" outlineLevel="0" collapsed="false">
      <c r="A328" s="60"/>
      <c r="B328" s="60"/>
      <c r="C328" s="107"/>
      <c r="D328" s="108"/>
    </row>
    <row r="329" s="40" customFormat="true" ht="12.75" hidden="false" customHeight="false" outlineLevel="0" collapsed="false">
      <c r="A329" s="60"/>
      <c r="B329" s="60"/>
      <c r="C329" s="107"/>
      <c r="D329" s="108"/>
    </row>
    <row r="330" s="40" customFormat="true" ht="12.75" hidden="false" customHeight="false" outlineLevel="0" collapsed="false">
      <c r="A330" s="60"/>
      <c r="B330" s="60"/>
      <c r="C330" s="107"/>
      <c r="D330" s="108"/>
    </row>
    <row r="331" s="40" customFormat="true" ht="18" hidden="false" customHeight="true" outlineLevel="0" collapsed="false">
      <c r="A331" s="60"/>
      <c r="B331" s="60"/>
      <c r="C331" s="107"/>
      <c r="D331" s="108"/>
    </row>
    <row r="332" customFormat="false" ht="12.75" hidden="false" customHeight="false" outlineLevel="0" collapsed="false">
      <c r="A332" s="60"/>
      <c r="C332" s="107"/>
      <c r="D332" s="108"/>
    </row>
    <row r="333" s="18" customFormat="true" ht="12.75" hidden="false" customHeight="false" outlineLevel="0" collapsed="false">
      <c r="A333" s="60"/>
      <c r="B333" s="60"/>
      <c r="C333" s="107"/>
      <c r="D333" s="108"/>
    </row>
    <row r="334" s="18" customFormat="true" ht="12.75" hidden="false" customHeight="false" outlineLevel="0" collapsed="false">
      <c r="A334" s="60"/>
      <c r="B334" s="60"/>
      <c r="C334" s="107"/>
      <c r="D334" s="108"/>
    </row>
    <row r="335" s="18" customFormat="true" ht="12.75" hidden="false" customHeight="false" outlineLevel="0" collapsed="false">
      <c r="A335" s="60"/>
      <c r="B335" s="60"/>
      <c r="C335" s="107"/>
      <c r="D335" s="108"/>
    </row>
    <row r="336" customFormat="false" ht="12.75" hidden="false" customHeight="true" outlineLevel="0" collapsed="false">
      <c r="A336" s="60"/>
      <c r="C336" s="107"/>
      <c r="D336" s="108"/>
    </row>
    <row r="337" s="18" customFormat="true" ht="12.75" hidden="false" customHeight="false" outlineLevel="0" collapsed="false">
      <c r="A337" s="60"/>
      <c r="B337" s="60"/>
      <c r="C337" s="107"/>
      <c r="D337" s="108"/>
    </row>
    <row r="338" s="18" customFormat="true" ht="12.75" hidden="false" customHeight="false" outlineLevel="0" collapsed="false">
      <c r="A338" s="60"/>
      <c r="B338" s="60"/>
      <c r="C338" s="107"/>
      <c r="D338" s="108"/>
    </row>
    <row r="339" s="18" customFormat="true" ht="12.75" hidden="false" customHeight="false" outlineLevel="0" collapsed="false">
      <c r="A339" s="60"/>
      <c r="B339" s="60"/>
      <c r="C339" s="107"/>
      <c r="D339" s="108"/>
    </row>
    <row r="340" s="18" customFormat="true" ht="12.75" hidden="false" customHeight="false" outlineLevel="0" collapsed="false">
      <c r="A340" s="60"/>
      <c r="B340" s="60"/>
      <c r="C340" s="107"/>
      <c r="D340" s="108"/>
    </row>
    <row r="341" s="18" customFormat="true" ht="12.75" hidden="false" customHeight="false" outlineLevel="0" collapsed="false">
      <c r="A341" s="60"/>
      <c r="B341" s="60"/>
      <c r="C341" s="107"/>
      <c r="D341" s="108"/>
    </row>
    <row r="342" s="18" customFormat="true" ht="12.75" hidden="false" customHeight="false" outlineLevel="0" collapsed="false">
      <c r="A342" s="60"/>
      <c r="B342" s="60"/>
      <c r="C342" s="107"/>
      <c r="D342" s="108"/>
    </row>
    <row r="343" customFormat="false" ht="12.75" hidden="false" customHeight="false" outlineLevel="0" collapsed="false">
      <c r="A343" s="60"/>
      <c r="C343" s="107"/>
      <c r="D343" s="108"/>
    </row>
    <row r="344" customFormat="false" ht="12.75" hidden="false" customHeight="false" outlineLevel="0" collapsed="false">
      <c r="A344" s="60"/>
      <c r="C344" s="107"/>
      <c r="D344" s="108"/>
    </row>
    <row r="345" customFormat="false" ht="12.75" hidden="false" customHeight="false" outlineLevel="0" collapsed="false">
      <c r="A345" s="60"/>
      <c r="C345" s="107"/>
      <c r="D345" s="108"/>
    </row>
    <row r="346" customFormat="false" ht="14.25" hidden="false" customHeight="true" outlineLevel="0" collapsed="false">
      <c r="A346" s="60"/>
      <c r="C346" s="107"/>
      <c r="D346" s="108"/>
    </row>
    <row r="347" customFormat="false" ht="12.75" hidden="false" customHeight="false" outlineLevel="0" collapsed="false">
      <c r="A347" s="60"/>
      <c r="C347" s="107"/>
      <c r="D347" s="108"/>
    </row>
    <row r="348" customFormat="false" ht="12.75" hidden="false" customHeight="false" outlineLevel="0" collapsed="false">
      <c r="A348" s="60"/>
      <c r="C348" s="107"/>
      <c r="D348" s="108"/>
    </row>
    <row r="349" customFormat="false" ht="12.75" hidden="false" customHeight="false" outlineLevel="0" collapsed="false">
      <c r="A349" s="60"/>
      <c r="C349" s="107"/>
      <c r="D349" s="108"/>
    </row>
    <row r="350" customFormat="false" ht="12.75" hidden="false" customHeight="false" outlineLevel="0" collapsed="false">
      <c r="A350" s="60"/>
      <c r="C350" s="107"/>
      <c r="D350" s="108"/>
    </row>
    <row r="351" customFormat="false" ht="12.75" hidden="false" customHeight="false" outlineLevel="0" collapsed="false">
      <c r="A351" s="60"/>
      <c r="C351" s="107"/>
      <c r="D351" s="108"/>
    </row>
    <row r="352" customFormat="false" ht="12.75" hidden="false" customHeight="false" outlineLevel="0" collapsed="false">
      <c r="A352" s="60"/>
      <c r="C352" s="107"/>
      <c r="D352" s="108"/>
    </row>
    <row r="353" customFormat="false" ht="12.75" hidden="false" customHeight="false" outlineLevel="0" collapsed="false">
      <c r="A353" s="60"/>
      <c r="C353" s="107"/>
      <c r="D353" s="108"/>
    </row>
    <row r="354" customFormat="false" ht="12.75" hidden="false" customHeight="false" outlineLevel="0" collapsed="false">
      <c r="A354" s="60"/>
      <c r="C354" s="107"/>
      <c r="D354" s="108"/>
    </row>
    <row r="355" customFormat="false" ht="12.75" hidden="false" customHeight="false" outlineLevel="0" collapsed="false">
      <c r="A355" s="60"/>
      <c r="C355" s="107"/>
      <c r="D355" s="108"/>
    </row>
    <row r="356" customFormat="false" ht="12.75" hidden="false" customHeight="false" outlineLevel="0" collapsed="false">
      <c r="A356" s="60"/>
      <c r="C356" s="107"/>
      <c r="D356" s="108"/>
    </row>
    <row r="357" customFormat="false" ht="12.75" hidden="false" customHeight="false" outlineLevel="0" collapsed="false">
      <c r="A357" s="60"/>
      <c r="C357" s="107"/>
      <c r="D357" s="108"/>
    </row>
    <row r="358" customFormat="false" ht="12.75" hidden="false" customHeight="false" outlineLevel="0" collapsed="false">
      <c r="A358" s="60"/>
      <c r="C358" s="107"/>
      <c r="D358" s="108"/>
    </row>
    <row r="359" customFormat="false" ht="12.75" hidden="false" customHeight="false" outlineLevel="0" collapsed="false">
      <c r="A359" s="60"/>
      <c r="C359" s="107"/>
      <c r="D359" s="108"/>
    </row>
    <row r="360" customFormat="false" ht="12.75" hidden="false" customHeight="false" outlineLevel="0" collapsed="false">
      <c r="A360" s="60"/>
      <c r="C360" s="107"/>
      <c r="D360" s="108"/>
    </row>
    <row r="361" customFormat="false" ht="12.75" hidden="false" customHeight="false" outlineLevel="0" collapsed="false">
      <c r="A361" s="60"/>
      <c r="C361" s="107"/>
      <c r="D361" s="108"/>
    </row>
    <row r="362" customFormat="false" ht="12.75" hidden="false" customHeight="false" outlineLevel="0" collapsed="false">
      <c r="A362" s="60"/>
      <c r="C362" s="107"/>
      <c r="D362" s="108"/>
    </row>
    <row r="363" customFormat="false" ht="12.75" hidden="false" customHeight="false" outlineLevel="0" collapsed="false">
      <c r="A363" s="60"/>
      <c r="C363" s="107"/>
      <c r="D363" s="108"/>
    </row>
    <row r="364" customFormat="false" ht="12.75" hidden="false" customHeight="false" outlineLevel="0" collapsed="false">
      <c r="A364" s="60"/>
      <c r="C364" s="107"/>
      <c r="D364" s="108"/>
    </row>
    <row r="365" customFormat="false" ht="12.75" hidden="false" customHeight="false" outlineLevel="0" collapsed="false">
      <c r="A365" s="60"/>
      <c r="C365" s="107"/>
      <c r="D365" s="108"/>
    </row>
    <row r="366" customFormat="false" ht="12.75" hidden="false" customHeight="false" outlineLevel="0" collapsed="false">
      <c r="A366" s="60"/>
      <c r="C366" s="107"/>
      <c r="D366" s="108"/>
    </row>
    <row r="367" customFormat="false" ht="12.75" hidden="false" customHeight="false" outlineLevel="0" collapsed="false">
      <c r="A367" s="60"/>
      <c r="C367" s="107"/>
      <c r="D367" s="108"/>
    </row>
    <row r="368" customFormat="false" ht="12.75" hidden="false" customHeight="false" outlineLevel="0" collapsed="false">
      <c r="A368" s="60"/>
      <c r="C368" s="107"/>
      <c r="D368" s="108"/>
    </row>
    <row r="369" customFormat="false" ht="12.75" hidden="false" customHeight="false" outlineLevel="0" collapsed="false">
      <c r="A369" s="60"/>
      <c r="C369" s="107"/>
      <c r="D369" s="108"/>
    </row>
    <row r="370" customFormat="false" ht="12.75" hidden="false" customHeight="false" outlineLevel="0" collapsed="false">
      <c r="A370" s="60"/>
      <c r="C370" s="107"/>
      <c r="D370" s="108"/>
    </row>
    <row r="371" customFormat="false" ht="12.75" hidden="false" customHeight="false" outlineLevel="0" collapsed="false">
      <c r="A371" s="60"/>
      <c r="C371" s="107"/>
      <c r="D371" s="108"/>
    </row>
    <row r="372" customFormat="false" ht="12.75" hidden="false" customHeight="false" outlineLevel="0" collapsed="false">
      <c r="A372" s="60"/>
      <c r="C372" s="107"/>
      <c r="D372" s="108"/>
    </row>
    <row r="373" customFormat="false" ht="12.75" hidden="false" customHeight="false" outlineLevel="0" collapsed="false">
      <c r="A373" s="60"/>
      <c r="C373" s="107"/>
      <c r="D373" s="108"/>
    </row>
    <row r="374" customFormat="false" ht="12.75" hidden="false" customHeight="false" outlineLevel="0" collapsed="false">
      <c r="A374" s="60"/>
      <c r="C374" s="107"/>
      <c r="D374" s="108"/>
    </row>
    <row r="375" customFormat="false" ht="12.75" hidden="false" customHeight="false" outlineLevel="0" collapsed="false">
      <c r="A375" s="60"/>
      <c r="C375" s="107"/>
      <c r="D375" s="108"/>
    </row>
    <row r="376" customFormat="false" ht="12.75" hidden="false" customHeight="false" outlineLevel="0" collapsed="false">
      <c r="A376" s="60"/>
      <c r="C376" s="107"/>
      <c r="D376" s="108"/>
    </row>
    <row r="377" customFormat="false" ht="12.75" hidden="false" customHeight="false" outlineLevel="0" collapsed="false">
      <c r="A377" s="60"/>
      <c r="C377" s="107"/>
      <c r="D377" s="108"/>
    </row>
    <row r="378" customFormat="false" ht="12.75" hidden="false" customHeight="false" outlineLevel="0" collapsed="false">
      <c r="A378" s="60"/>
      <c r="C378" s="107"/>
      <c r="D378" s="108"/>
    </row>
    <row r="379" s="40" customFormat="true" ht="12.75" hidden="false" customHeight="false" outlineLevel="0" collapsed="false">
      <c r="A379" s="60"/>
      <c r="B379" s="60"/>
      <c r="C379" s="107"/>
      <c r="D379" s="108"/>
    </row>
    <row r="380" s="40" customFormat="true" ht="12.75" hidden="false" customHeight="false" outlineLevel="0" collapsed="false">
      <c r="A380" s="60"/>
      <c r="B380" s="60"/>
      <c r="C380" s="107"/>
      <c r="D380" s="108"/>
    </row>
    <row r="381" s="40" customFormat="true" ht="12.75" hidden="false" customHeight="false" outlineLevel="0" collapsed="false">
      <c r="A381" s="60"/>
      <c r="B381" s="60"/>
      <c r="C381" s="107"/>
      <c r="D381" s="108"/>
    </row>
    <row r="382" s="40" customFormat="true" ht="12.75" hidden="false" customHeight="false" outlineLevel="0" collapsed="false">
      <c r="A382" s="60"/>
      <c r="B382" s="60"/>
      <c r="C382" s="107"/>
      <c r="D382" s="108"/>
    </row>
    <row r="383" s="40" customFormat="true" ht="12.75" hidden="false" customHeight="false" outlineLevel="0" collapsed="false">
      <c r="A383" s="60"/>
      <c r="B383" s="60"/>
      <c r="C383" s="107"/>
      <c r="D383" s="108"/>
    </row>
    <row r="384" s="40" customFormat="true" ht="12.75" hidden="false" customHeight="false" outlineLevel="0" collapsed="false">
      <c r="A384" s="60"/>
      <c r="B384" s="60"/>
      <c r="C384" s="107"/>
      <c r="D384" s="108"/>
    </row>
    <row r="385" s="40" customFormat="true" ht="12.75" hidden="false" customHeight="false" outlineLevel="0" collapsed="false">
      <c r="A385" s="60"/>
      <c r="B385" s="60"/>
      <c r="C385" s="107"/>
      <c r="D385" s="108"/>
    </row>
    <row r="386" s="40" customFormat="true" ht="12.75" hidden="false" customHeight="false" outlineLevel="0" collapsed="false">
      <c r="A386" s="60"/>
      <c r="B386" s="60"/>
      <c r="C386" s="107"/>
      <c r="D386" s="108"/>
    </row>
    <row r="387" s="40" customFormat="true" ht="12.75" hidden="false" customHeight="false" outlineLevel="0" collapsed="false">
      <c r="A387" s="60"/>
      <c r="B387" s="60"/>
      <c r="C387" s="107"/>
      <c r="D387" s="108"/>
    </row>
    <row r="388" s="40" customFormat="true" ht="12.75" hidden="false" customHeight="false" outlineLevel="0" collapsed="false">
      <c r="A388" s="60"/>
      <c r="B388" s="60"/>
      <c r="C388" s="107"/>
      <c r="D388" s="108"/>
    </row>
    <row r="389" s="40" customFormat="true" ht="12.75" hidden="false" customHeight="false" outlineLevel="0" collapsed="false">
      <c r="A389" s="60"/>
      <c r="B389" s="60"/>
      <c r="C389" s="107"/>
      <c r="D389" s="108"/>
    </row>
    <row r="390" s="40" customFormat="true" ht="12.75" hidden="false" customHeight="false" outlineLevel="0" collapsed="false">
      <c r="A390" s="60"/>
      <c r="B390" s="60"/>
      <c r="C390" s="107"/>
      <c r="D390" s="108"/>
    </row>
    <row r="391" s="40" customFormat="true" ht="12.75" hidden="false" customHeight="false" outlineLevel="0" collapsed="false">
      <c r="A391" s="60"/>
      <c r="B391" s="60"/>
      <c r="C391" s="107"/>
      <c r="D391" s="108"/>
    </row>
    <row r="392" s="40" customFormat="true" ht="12.75" hidden="false" customHeight="false" outlineLevel="0" collapsed="false">
      <c r="A392" s="60"/>
      <c r="B392" s="60"/>
      <c r="C392" s="107"/>
      <c r="D392" s="108"/>
    </row>
    <row r="393" s="40" customFormat="true" ht="12.75" hidden="false" customHeight="false" outlineLevel="0" collapsed="false">
      <c r="A393" s="60"/>
      <c r="B393" s="60"/>
      <c r="C393" s="107"/>
      <c r="D393" s="108"/>
    </row>
    <row r="394" s="40" customFormat="true" ht="12.75" hidden="false" customHeight="false" outlineLevel="0" collapsed="false">
      <c r="A394" s="60"/>
      <c r="B394" s="60"/>
      <c r="C394" s="107"/>
      <c r="D394" s="108"/>
    </row>
    <row r="395" s="40" customFormat="true" ht="12.75" hidden="false" customHeight="false" outlineLevel="0" collapsed="false">
      <c r="A395" s="60"/>
      <c r="B395" s="60"/>
      <c r="C395" s="107"/>
      <c r="D395" s="108"/>
    </row>
    <row r="396" s="40" customFormat="true" ht="12.75" hidden="false" customHeight="false" outlineLevel="0" collapsed="false">
      <c r="A396" s="60"/>
      <c r="B396" s="60"/>
      <c r="C396" s="107"/>
      <c r="D396" s="108"/>
    </row>
    <row r="397" s="40" customFormat="true" ht="12.75" hidden="false" customHeight="false" outlineLevel="0" collapsed="false">
      <c r="A397" s="60"/>
      <c r="B397" s="60"/>
      <c r="C397" s="107"/>
      <c r="D397" s="108"/>
    </row>
    <row r="398" s="40" customFormat="true" ht="12.75" hidden="false" customHeight="false" outlineLevel="0" collapsed="false">
      <c r="A398" s="60"/>
      <c r="B398" s="60"/>
      <c r="C398" s="107"/>
      <c r="D398" s="108"/>
    </row>
    <row r="399" s="40" customFormat="true" ht="12.75" hidden="false" customHeight="false" outlineLevel="0" collapsed="false">
      <c r="A399" s="60"/>
      <c r="B399" s="60"/>
      <c r="C399" s="107"/>
      <c r="D399" s="108"/>
    </row>
    <row r="400" s="40" customFormat="true" ht="12.75" hidden="false" customHeight="false" outlineLevel="0" collapsed="false">
      <c r="A400" s="60"/>
      <c r="B400" s="60"/>
      <c r="C400" s="107"/>
      <c r="D400" s="108"/>
    </row>
    <row r="401" s="40" customFormat="true" ht="12.75" hidden="false" customHeight="false" outlineLevel="0" collapsed="false">
      <c r="A401" s="60"/>
      <c r="B401" s="60"/>
      <c r="C401" s="107"/>
      <c r="D401" s="108"/>
    </row>
    <row r="402" s="40" customFormat="true" ht="12.75" hidden="false" customHeight="false" outlineLevel="0" collapsed="false">
      <c r="A402" s="60"/>
      <c r="B402" s="60"/>
      <c r="C402" s="107"/>
      <c r="D402" s="108"/>
    </row>
    <row r="403" s="40" customFormat="true" ht="12.75" hidden="false" customHeight="false" outlineLevel="0" collapsed="false">
      <c r="A403" s="60"/>
      <c r="B403" s="60"/>
      <c r="C403" s="107"/>
      <c r="D403" s="108"/>
    </row>
    <row r="404" s="40" customFormat="true" ht="12.75" hidden="false" customHeight="false" outlineLevel="0" collapsed="false">
      <c r="A404" s="60"/>
      <c r="B404" s="60"/>
      <c r="C404" s="107"/>
      <c r="D404" s="108"/>
    </row>
    <row r="405" s="40" customFormat="true" ht="12.75" hidden="false" customHeight="false" outlineLevel="0" collapsed="false">
      <c r="A405" s="60"/>
      <c r="B405" s="60"/>
      <c r="C405" s="107"/>
      <c r="D405" s="108"/>
    </row>
    <row r="406" s="40" customFormat="true" ht="12.75" hidden="false" customHeight="false" outlineLevel="0" collapsed="false">
      <c r="A406" s="60"/>
      <c r="B406" s="60"/>
      <c r="C406" s="107"/>
      <c r="D406" s="108"/>
    </row>
    <row r="407" s="40" customFormat="true" ht="18" hidden="false" customHeight="true" outlineLevel="0" collapsed="false">
      <c r="A407" s="60"/>
      <c r="B407" s="60"/>
      <c r="C407" s="107"/>
      <c r="D407" s="108"/>
    </row>
    <row r="408" customFormat="false" ht="12.75" hidden="false" customHeight="false" outlineLevel="0" collapsed="false">
      <c r="A408" s="60"/>
      <c r="C408" s="107"/>
      <c r="D408" s="108"/>
    </row>
    <row r="409" s="40" customFormat="true" ht="12.75" hidden="false" customHeight="false" outlineLevel="0" collapsed="false">
      <c r="A409" s="60"/>
      <c r="B409" s="60"/>
      <c r="C409" s="107"/>
      <c r="D409" s="108"/>
    </row>
    <row r="410" s="40" customFormat="true" ht="12.75" hidden="false" customHeight="false" outlineLevel="0" collapsed="false">
      <c r="A410" s="60"/>
      <c r="B410" s="60"/>
      <c r="C410" s="107"/>
      <c r="D410" s="108"/>
    </row>
    <row r="411" s="40" customFormat="true" ht="12.75" hidden="false" customHeight="false" outlineLevel="0" collapsed="false">
      <c r="A411" s="60"/>
      <c r="B411" s="60"/>
      <c r="C411" s="107"/>
      <c r="D411" s="108"/>
    </row>
    <row r="412" s="40" customFormat="true" ht="18" hidden="false" customHeight="true" outlineLevel="0" collapsed="false">
      <c r="A412" s="60"/>
      <c r="B412" s="60"/>
      <c r="C412" s="107"/>
      <c r="D412" s="108"/>
    </row>
    <row r="413" customFormat="false" ht="12.75" hidden="false" customHeight="false" outlineLevel="0" collapsed="false">
      <c r="A413" s="60"/>
      <c r="C413" s="107"/>
      <c r="D413" s="108"/>
    </row>
    <row r="414" customFormat="false" ht="14.25" hidden="false" customHeight="true" outlineLevel="0" collapsed="false">
      <c r="A414" s="60"/>
      <c r="C414" s="107"/>
      <c r="D414" s="108"/>
    </row>
    <row r="415" customFormat="false" ht="14.25" hidden="false" customHeight="true" outlineLevel="0" collapsed="false">
      <c r="A415" s="60"/>
      <c r="C415" s="107"/>
      <c r="D415" s="108"/>
    </row>
    <row r="416" customFormat="false" ht="14.25" hidden="false" customHeight="true" outlineLevel="0" collapsed="false">
      <c r="A416" s="60"/>
      <c r="C416" s="107"/>
      <c r="D416" s="108"/>
    </row>
    <row r="417" customFormat="false" ht="12.75" hidden="false" customHeight="false" outlineLevel="0" collapsed="false">
      <c r="A417" s="60"/>
      <c r="C417" s="107"/>
      <c r="D417" s="108"/>
    </row>
    <row r="418" customFormat="false" ht="14.25" hidden="false" customHeight="true" outlineLevel="0" collapsed="false">
      <c r="A418" s="60"/>
      <c r="C418" s="107"/>
      <c r="D418" s="108"/>
    </row>
    <row r="419" customFormat="false" ht="12.75" hidden="false" customHeight="false" outlineLevel="0" collapsed="false">
      <c r="A419" s="60"/>
      <c r="C419" s="107"/>
      <c r="D419" s="108"/>
    </row>
    <row r="420" customFormat="false" ht="14.25" hidden="false" customHeight="true" outlineLevel="0" collapsed="false">
      <c r="A420" s="60"/>
      <c r="C420" s="107"/>
      <c r="D420" s="108"/>
    </row>
    <row r="421" customFormat="false" ht="12.75" hidden="false" customHeight="false" outlineLevel="0" collapsed="false">
      <c r="A421" s="60"/>
      <c r="C421" s="107"/>
      <c r="D421" s="108"/>
    </row>
    <row r="422" s="40" customFormat="true" ht="30" hidden="false" customHeight="true" outlineLevel="0" collapsed="false">
      <c r="A422" s="60"/>
      <c r="B422" s="60"/>
      <c r="C422" s="107"/>
      <c r="D422" s="108"/>
    </row>
    <row r="423" s="40" customFormat="true" ht="12.75" hidden="false" customHeight="false" outlineLevel="0" collapsed="false">
      <c r="A423" s="60"/>
      <c r="B423" s="60"/>
      <c r="C423" s="107"/>
      <c r="D423" s="108"/>
    </row>
    <row r="424" s="40" customFormat="true" ht="12.75" hidden="false" customHeight="false" outlineLevel="0" collapsed="false">
      <c r="A424" s="60"/>
      <c r="B424" s="60"/>
      <c r="C424" s="107"/>
      <c r="D424" s="108"/>
    </row>
    <row r="425" s="40" customFormat="true" ht="12.75" hidden="false" customHeight="false" outlineLevel="0" collapsed="false">
      <c r="A425" s="60"/>
      <c r="B425" s="60"/>
      <c r="C425" s="107"/>
      <c r="D425" s="108"/>
    </row>
    <row r="426" s="40" customFormat="true" ht="12.75" hidden="false" customHeight="false" outlineLevel="0" collapsed="false">
      <c r="A426" s="60"/>
      <c r="B426" s="60"/>
      <c r="C426" s="107"/>
      <c r="D426" s="108"/>
    </row>
    <row r="427" s="40" customFormat="true" ht="12.75" hidden="false" customHeight="false" outlineLevel="0" collapsed="false">
      <c r="A427" s="60"/>
      <c r="B427" s="60"/>
      <c r="C427" s="107"/>
      <c r="D427" s="108"/>
    </row>
    <row r="428" s="40" customFormat="true" ht="12.75" hidden="false" customHeight="false" outlineLevel="0" collapsed="false">
      <c r="A428" s="60"/>
      <c r="B428" s="60"/>
      <c r="C428" s="107"/>
      <c r="D428" s="108"/>
    </row>
    <row r="429" s="40" customFormat="true" ht="12.75" hidden="false" customHeight="false" outlineLevel="0" collapsed="false">
      <c r="A429" s="60"/>
      <c r="B429" s="60"/>
      <c r="C429" s="107"/>
      <c r="D429" s="108"/>
    </row>
    <row r="430" s="40" customFormat="true" ht="12.75" hidden="false" customHeight="false" outlineLevel="0" collapsed="false">
      <c r="A430" s="60"/>
      <c r="B430" s="60"/>
      <c r="C430" s="107"/>
      <c r="D430" s="108"/>
    </row>
    <row r="431" s="40" customFormat="true" ht="12.75" hidden="false" customHeight="false" outlineLevel="0" collapsed="false">
      <c r="A431" s="60"/>
      <c r="B431" s="60"/>
      <c r="C431" s="107"/>
      <c r="D431" s="108"/>
    </row>
    <row r="432" s="40" customFormat="true" ht="12.75" hidden="false" customHeight="false" outlineLevel="0" collapsed="false">
      <c r="A432" s="60"/>
      <c r="B432" s="60"/>
      <c r="C432" s="107"/>
      <c r="D432" s="108"/>
    </row>
    <row r="433" s="40" customFormat="true" ht="12.75" hidden="false" customHeight="false" outlineLevel="0" collapsed="false">
      <c r="A433" s="60"/>
      <c r="B433" s="60"/>
      <c r="C433" s="107"/>
      <c r="D433" s="108"/>
    </row>
    <row r="434" s="40" customFormat="true" ht="12.75" hidden="false" customHeight="false" outlineLevel="0" collapsed="false">
      <c r="A434" s="60"/>
      <c r="B434" s="60"/>
      <c r="C434" s="107"/>
      <c r="D434" s="108"/>
    </row>
    <row r="435" s="40" customFormat="true" ht="12.75" hidden="false" customHeight="false" outlineLevel="0" collapsed="false">
      <c r="A435" s="60"/>
      <c r="B435" s="60"/>
      <c r="C435" s="107"/>
      <c r="D435" s="108"/>
    </row>
    <row r="436" s="40" customFormat="true" ht="12.75" hidden="false" customHeight="false" outlineLevel="0" collapsed="false">
      <c r="A436" s="60"/>
      <c r="B436" s="60"/>
      <c r="C436" s="107"/>
      <c r="D436" s="108"/>
    </row>
    <row r="437" customFormat="false" ht="12.75" hidden="false" customHeight="false" outlineLevel="0" collapsed="false">
      <c r="A437" s="60"/>
      <c r="C437" s="107"/>
      <c r="D437" s="108"/>
    </row>
    <row r="438" customFormat="false" ht="12.75" hidden="false" customHeight="false" outlineLevel="0" collapsed="false">
      <c r="A438" s="60"/>
      <c r="C438" s="107"/>
      <c r="D438" s="108"/>
    </row>
    <row r="439" customFormat="false" ht="18" hidden="false" customHeight="true" outlineLevel="0" collapsed="false">
      <c r="A439" s="60"/>
      <c r="C439" s="107"/>
      <c r="D439" s="108"/>
    </row>
    <row r="440" customFormat="false" ht="20.25" hidden="false" customHeight="true" outlineLevel="0" collapsed="false">
      <c r="A440" s="60"/>
      <c r="C440" s="107"/>
      <c r="D440" s="108"/>
    </row>
    <row r="441" customFormat="false" ht="12.75" hidden="false" customHeight="false" outlineLevel="0" collapsed="false">
      <c r="A441" s="60"/>
      <c r="C441" s="107"/>
      <c r="D441" s="108"/>
    </row>
    <row r="442" customFormat="false" ht="12.75" hidden="false" customHeight="false" outlineLevel="0" collapsed="false">
      <c r="A442" s="60"/>
      <c r="C442" s="107"/>
      <c r="D442" s="108"/>
    </row>
    <row r="443" customFormat="false" ht="12.75" hidden="false" customHeight="false" outlineLevel="0" collapsed="false">
      <c r="A443" s="60"/>
      <c r="C443" s="107"/>
      <c r="D443" s="108"/>
    </row>
    <row r="444" customFormat="false" ht="12.75" hidden="false" customHeight="false" outlineLevel="0" collapsed="false">
      <c r="A444" s="60"/>
      <c r="C444" s="107"/>
      <c r="D444" s="108"/>
    </row>
    <row r="445" customFormat="false" ht="12.75" hidden="false" customHeight="false" outlineLevel="0" collapsed="false">
      <c r="A445" s="60"/>
      <c r="C445" s="107"/>
      <c r="D445" s="108"/>
    </row>
    <row r="446" customFormat="false" ht="12.75" hidden="false" customHeight="false" outlineLevel="0" collapsed="false">
      <c r="A446" s="60"/>
      <c r="C446" s="107"/>
      <c r="D446" s="108"/>
    </row>
    <row r="447" customFormat="false" ht="12.75" hidden="false" customHeight="false" outlineLevel="0" collapsed="false">
      <c r="A447" s="60"/>
      <c r="C447" s="107"/>
      <c r="D447" s="108"/>
    </row>
    <row r="448" customFormat="false" ht="12.75" hidden="false" customHeight="false" outlineLevel="0" collapsed="false">
      <c r="A448" s="60"/>
      <c r="C448" s="107"/>
      <c r="D448" s="108"/>
    </row>
    <row r="449" customFormat="false" ht="12.75" hidden="false" customHeight="false" outlineLevel="0" collapsed="false">
      <c r="A449" s="60"/>
      <c r="C449" s="107"/>
      <c r="D449" s="108"/>
    </row>
    <row r="450" customFormat="false" ht="12.75" hidden="false" customHeight="false" outlineLevel="0" collapsed="false">
      <c r="A450" s="60"/>
      <c r="C450" s="107"/>
      <c r="D450" s="108"/>
    </row>
    <row r="451" customFormat="false" ht="12.75" hidden="false" customHeight="false" outlineLevel="0" collapsed="false">
      <c r="A451" s="60"/>
      <c r="C451" s="107"/>
      <c r="D451" s="108"/>
    </row>
    <row r="452" customFormat="false" ht="12.75" hidden="false" customHeight="false" outlineLevel="0" collapsed="false">
      <c r="A452" s="60"/>
      <c r="C452" s="107"/>
      <c r="D452" s="108"/>
    </row>
    <row r="453" customFormat="false" ht="12.75" hidden="false" customHeight="false" outlineLevel="0" collapsed="false">
      <c r="A453" s="60"/>
      <c r="C453" s="107"/>
      <c r="D453" s="108"/>
    </row>
    <row r="454" customFormat="false" ht="12.75" hidden="false" customHeight="false" outlineLevel="0" collapsed="false">
      <c r="A454" s="60"/>
      <c r="C454" s="107"/>
      <c r="D454" s="108"/>
    </row>
    <row r="455" customFormat="false" ht="12.75" hidden="false" customHeight="false" outlineLevel="0" collapsed="false">
      <c r="A455" s="60"/>
      <c r="C455" s="107"/>
      <c r="D455" s="108"/>
    </row>
    <row r="456" customFormat="false" ht="12.75" hidden="false" customHeight="false" outlineLevel="0" collapsed="false">
      <c r="A456" s="60"/>
      <c r="C456" s="107"/>
      <c r="D456" s="108"/>
    </row>
    <row r="457" customFormat="false" ht="12.75" hidden="false" customHeight="false" outlineLevel="0" collapsed="false">
      <c r="A457" s="60"/>
      <c r="C457" s="107"/>
      <c r="D457" s="108"/>
    </row>
    <row r="458" customFormat="false" ht="12.75" hidden="false" customHeight="false" outlineLevel="0" collapsed="false">
      <c r="A458" s="60"/>
      <c r="C458" s="107"/>
      <c r="D458" s="108"/>
    </row>
    <row r="459" customFormat="false" ht="12.75" hidden="false" customHeight="false" outlineLevel="0" collapsed="false">
      <c r="A459" s="60"/>
      <c r="C459" s="107"/>
      <c r="D459" s="108"/>
    </row>
    <row r="460" customFormat="false" ht="12.75" hidden="false" customHeight="false" outlineLevel="0" collapsed="false">
      <c r="A460" s="60"/>
      <c r="C460" s="107"/>
      <c r="D460" s="108"/>
    </row>
    <row r="461" customFormat="false" ht="12.75" hidden="false" customHeight="false" outlineLevel="0" collapsed="false">
      <c r="A461" s="60"/>
      <c r="C461" s="107"/>
      <c r="D461" s="108"/>
    </row>
    <row r="462" customFormat="false" ht="12.75" hidden="false" customHeight="false" outlineLevel="0" collapsed="false">
      <c r="A462" s="60"/>
      <c r="C462" s="107"/>
      <c r="D462" s="108"/>
    </row>
    <row r="463" customFormat="false" ht="12.75" hidden="false" customHeight="false" outlineLevel="0" collapsed="false">
      <c r="A463" s="60"/>
      <c r="C463" s="107"/>
      <c r="D463" s="108"/>
    </row>
    <row r="464" customFormat="false" ht="12.75" hidden="false" customHeight="false" outlineLevel="0" collapsed="false">
      <c r="A464" s="60"/>
      <c r="C464" s="107"/>
      <c r="D464" s="108"/>
    </row>
    <row r="465" customFormat="false" ht="12.75" hidden="false" customHeight="false" outlineLevel="0" collapsed="false">
      <c r="A465" s="60"/>
      <c r="C465" s="107"/>
      <c r="D465" s="108"/>
    </row>
    <row r="466" customFormat="false" ht="12.75" hidden="false" customHeight="false" outlineLevel="0" collapsed="false">
      <c r="A466" s="60"/>
      <c r="C466" s="107"/>
      <c r="D466" s="108"/>
    </row>
    <row r="467" customFormat="false" ht="12.75" hidden="false" customHeight="false" outlineLevel="0" collapsed="false">
      <c r="A467" s="60"/>
      <c r="C467" s="107"/>
      <c r="D467" s="108"/>
    </row>
    <row r="468" customFormat="false" ht="12.75" hidden="false" customHeight="false" outlineLevel="0" collapsed="false">
      <c r="A468" s="60"/>
      <c r="C468" s="107"/>
      <c r="D468" s="108"/>
    </row>
    <row r="469" customFormat="false" ht="12.75" hidden="false" customHeight="false" outlineLevel="0" collapsed="false">
      <c r="A469" s="60"/>
      <c r="C469" s="107"/>
      <c r="D469" s="108"/>
    </row>
    <row r="470" customFormat="false" ht="12.75" hidden="false" customHeight="false" outlineLevel="0" collapsed="false">
      <c r="A470" s="60"/>
      <c r="C470" s="107"/>
      <c r="D470" s="108"/>
    </row>
    <row r="471" customFormat="false" ht="12.75" hidden="false" customHeight="false" outlineLevel="0" collapsed="false">
      <c r="A471" s="60"/>
      <c r="C471" s="107"/>
      <c r="D471" s="108"/>
    </row>
    <row r="472" customFormat="false" ht="12.75" hidden="false" customHeight="false" outlineLevel="0" collapsed="false">
      <c r="A472" s="60"/>
      <c r="C472" s="107"/>
      <c r="D472" s="108"/>
    </row>
    <row r="473" customFormat="false" ht="12.75" hidden="false" customHeight="false" outlineLevel="0" collapsed="false">
      <c r="A473" s="60"/>
      <c r="C473" s="107"/>
      <c r="D473" s="108"/>
    </row>
    <row r="474" customFormat="false" ht="12.75" hidden="false" customHeight="false" outlineLevel="0" collapsed="false">
      <c r="A474" s="60"/>
      <c r="C474" s="107"/>
      <c r="D474" s="108"/>
    </row>
    <row r="475" customFormat="false" ht="12.75" hidden="false" customHeight="false" outlineLevel="0" collapsed="false">
      <c r="A475" s="60"/>
      <c r="C475" s="107"/>
      <c r="D475" s="108"/>
    </row>
    <row r="476" customFormat="false" ht="12.75" hidden="false" customHeight="false" outlineLevel="0" collapsed="false">
      <c r="A476" s="60"/>
      <c r="C476" s="107"/>
      <c r="D476" s="108"/>
    </row>
    <row r="477" customFormat="false" ht="12.75" hidden="false" customHeight="false" outlineLevel="0" collapsed="false">
      <c r="A477" s="60"/>
      <c r="C477" s="107"/>
      <c r="D477" s="108"/>
    </row>
    <row r="478" customFormat="false" ht="12.75" hidden="false" customHeight="false" outlineLevel="0" collapsed="false">
      <c r="A478" s="60"/>
      <c r="C478" s="107"/>
      <c r="D478" s="108"/>
    </row>
    <row r="479" customFormat="false" ht="12.75" hidden="false" customHeight="false" outlineLevel="0" collapsed="false">
      <c r="A479" s="60"/>
      <c r="C479" s="107"/>
      <c r="D479" s="108"/>
    </row>
    <row r="480" customFormat="false" ht="12.75" hidden="false" customHeight="false" outlineLevel="0" collapsed="false">
      <c r="A480" s="60"/>
      <c r="C480" s="107"/>
      <c r="D480" s="108"/>
    </row>
    <row r="481" customFormat="false" ht="12.75" hidden="false" customHeight="false" outlineLevel="0" collapsed="false">
      <c r="A481" s="60"/>
      <c r="C481" s="107"/>
      <c r="D481" s="108"/>
    </row>
    <row r="482" customFormat="false" ht="12.75" hidden="false" customHeight="false" outlineLevel="0" collapsed="false">
      <c r="A482" s="60"/>
      <c r="C482" s="107"/>
      <c r="D482" s="108"/>
    </row>
    <row r="483" customFormat="false" ht="12.75" hidden="false" customHeight="false" outlineLevel="0" collapsed="false">
      <c r="A483" s="60"/>
      <c r="C483" s="107"/>
      <c r="D483" s="108"/>
    </row>
    <row r="484" customFormat="false" ht="12.75" hidden="false" customHeight="false" outlineLevel="0" collapsed="false">
      <c r="A484" s="60"/>
      <c r="C484" s="107"/>
      <c r="D484" s="108"/>
    </row>
    <row r="485" customFormat="false" ht="12.75" hidden="false" customHeight="false" outlineLevel="0" collapsed="false">
      <c r="A485" s="60"/>
      <c r="C485" s="107"/>
      <c r="D485" s="108"/>
    </row>
    <row r="486" customFormat="false" ht="12.75" hidden="false" customHeight="false" outlineLevel="0" collapsed="false">
      <c r="A486" s="60"/>
      <c r="C486" s="107"/>
      <c r="D486" s="108"/>
    </row>
    <row r="487" customFormat="false" ht="12.75" hidden="false" customHeight="false" outlineLevel="0" collapsed="false">
      <c r="A487" s="60"/>
      <c r="C487" s="107"/>
      <c r="D487" s="108"/>
    </row>
    <row r="488" customFormat="false" ht="12.75" hidden="false" customHeight="false" outlineLevel="0" collapsed="false">
      <c r="A488" s="60"/>
      <c r="C488" s="107"/>
      <c r="D488" s="108"/>
    </row>
    <row r="489" customFormat="false" ht="12.75" hidden="false" customHeight="false" outlineLevel="0" collapsed="false">
      <c r="A489" s="60"/>
      <c r="C489" s="107"/>
      <c r="D489" s="108"/>
    </row>
    <row r="490" customFormat="false" ht="12.75" hidden="false" customHeight="false" outlineLevel="0" collapsed="false">
      <c r="A490" s="60"/>
      <c r="C490" s="107"/>
      <c r="D490" s="108"/>
    </row>
    <row r="491" customFormat="false" ht="12.75" hidden="false" customHeight="false" outlineLevel="0" collapsed="false">
      <c r="A491" s="60"/>
      <c r="C491" s="107"/>
      <c r="D491" s="108"/>
    </row>
    <row r="492" customFormat="false" ht="12.75" hidden="false" customHeight="false" outlineLevel="0" collapsed="false">
      <c r="A492" s="60"/>
      <c r="C492" s="107"/>
      <c r="D492" s="108"/>
    </row>
    <row r="493" customFormat="false" ht="12.75" hidden="false" customHeight="false" outlineLevel="0" collapsed="false">
      <c r="A493" s="60"/>
      <c r="C493" s="107"/>
      <c r="D493" s="108"/>
    </row>
    <row r="494" customFormat="false" ht="12.75" hidden="false" customHeight="false" outlineLevel="0" collapsed="false">
      <c r="A494" s="60"/>
      <c r="C494" s="107"/>
      <c r="D494" s="108"/>
    </row>
    <row r="495" customFormat="false" ht="12.75" hidden="false" customHeight="false" outlineLevel="0" collapsed="false">
      <c r="A495" s="60"/>
      <c r="C495" s="107"/>
      <c r="D495" s="108"/>
    </row>
    <row r="496" customFormat="false" ht="12.75" hidden="false" customHeight="false" outlineLevel="0" collapsed="false">
      <c r="A496" s="60"/>
      <c r="C496" s="107"/>
      <c r="D496" s="108"/>
    </row>
    <row r="497" customFormat="false" ht="12.75" hidden="false" customHeight="false" outlineLevel="0" collapsed="false">
      <c r="A497" s="60"/>
      <c r="C497" s="107"/>
      <c r="D497" s="108"/>
    </row>
    <row r="498" customFormat="false" ht="12.75" hidden="false" customHeight="false" outlineLevel="0" collapsed="false">
      <c r="A498" s="60"/>
      <c r="C498" s="107"/>
      <c r="D498" s="108"/>
    </row>
    <row r="499" customFormat="false" ht="12.75" hidden="false" customHeight="false" outlineLevel="0" collapsed="false">
      <c r="A499" s="60"/>
      <c r="C499" s="107"/>
      <c r="D499" s="108"/>
    </row>
    <row r="500" customFormat="false" ht="12.75" hidden="false" customHeight="false" outlineLevel="0" collapsed="false">
      <c r="A500" s="60"/>
      <c r="C500" s="107"/>
      <c r="D500" s="108"/>
    </row>
    <row r="501" customFormat="false" ht="12.75" hidden="false" customHeight="false" outlineLevel="0" collapsed="false">
      <c r="A501" s="60"/>
      <c r="C501" s="107"/>
      <c r="D501" s="108"/>
    </row>
    <row r="502" customFormat="false" ht="12.75" hidden="false" customHeight="false" outlineLevel="0" collapsed="false">
      <c r="A502" s="60"/>
      <c r="C502" s="107"/>
      <c r="D502" s="108"/>
    </row>
    <row r="503" customFormat="false" ht="12.75" hidden="false" customHeight="false" outlineLevel="0" collapsed="false">
      <c r="A503" s="60"/>
      <c r="C503" s="107"/>
      <c r="D503" s="108"/>
    </row>
    <row r="504" customFormat="false" ht="12.75" hidden="false" customHeight="false" outlineLevel="0" collapsed="false">
      <c r="A504" s="60"/>
      <c r="C504" s="107"/>
      <c r="D504" s="108"/>
    </row>
    <row r="505" customFormat="false" ht="12.75" hidden="false" customHeight="false" outlineLevel="0" collapsed="false">
      <c r="A505" s="60"/>
      <c r="C505" s="107"/>
      <c r="D505" s="108"/>
    </row>
    <row r="506" customFormat="false" ht="12.75" hidden="false" customHeight="false" outlineLevel="0" collapsed="false">
      <c r="A506" s="60"/>
      <c r="C506" s="107"/>
      <c r="D506" s="108"/>
    </row>
    <row r="507" customFormat="false" ht="12.75" hidden="false" customHeight="false" outlineLevel="0" collapsed="false">
      <c r="A507" s="60"/>
      <c r="C507" s="107"/>
      <c r="D507" s="108"/>
    </row>
    <row r="508" customFormat="false" ht="12.75" hidden="false" customHeight="false" outlineLevel="0" collapsed="false">
      <c r="A508" s="60"/>
      <c r="C508" s="107"/>
      <c r="D508" s="108"/>
    </row>
    <row r="509" customFormat="false" ht="12.75" hidden="false" customHeight="false" outlineLevel="0" collapsed="false">
      <c r="A509" s="60"/>
      <c r="C509" s="107"/>
      <c r="D509" s="108"/>
    </row>
    <row r="510" customFormat="false" ht="12.75" hidden="false" customHeight="false" outlineLevel="0" collapsed="false">
      <c r="A510" s="60"/>
      <c r="C510" s="107"/>
      <c r="D510" s="108"/>
    </row>
    <row r="511" customFormat="false" ht="12.75" hidden="false" customHeight="false" outlineLevel="0" collapsed="false">
      <c r="A511" s="60"/>
      <c r="C511" s="107"/>
      <c r="D511" s="108"/>
    </row>
    <row r="512" customFormat="false" ht="12.75" hidden="false" customHeight="false" outlineLevel="0" collapsed="false">
      <c r="A512" s="60"/>
      <c r="C512" s="107"/>
      <c r="D512" s="108"/>
    </row>
    <row r="513" customFormat="false" ht="12.75" hidden="false" customHeight="false" outlineLevel="0" collapsed="false">
      <c r="A513" s="60"/>
      <c r="C513" s="107"/>
      <c r="D513" s="108"/>
    </row>
    <row r="514" customFormat="false" ht="12.75" hidden="false" customHeight="false" outlineLevel="0" collapsed="false">
      <c r="A514" s="60"/>
      <c r="C514" s="107"/>
      <c r="D514" s="108"/>
    </row>
    <row r="515" customFormat="false" ht="12.75" hidden="false" customHeight="false" outlineLevel="0" collapsed="false">
      <c r="A515" s="60"/>
      <c r="C515" s="107"/>
      <c r="D515" s="108"/>
    </row>
    <row r="516" customFormat="false" ht="12.75" hidden="false" customHeight="false" outlineLevel="0" collapsed="false">
      <c r="A516" s="60"/>
      <c r="C516" s="107"/>
      <c r="D516" s="108"/>
    </row>
    <row r="517" customFormat="false" ht="12.75" hidden="false" customHeight="false" outlineLevel="0" collapsed="false">
      <c r="A517" s="60"/>
      <c r="C517" s="107"/>
      <c r="D517" s="108"/>
    </row>
    <row r="518" customFormat="false" ht="12.75" hidden="false" customHeight="false" outlineLevel="0" collapsed="false">
      <c r="A518" s="60"/>
      <c r="C518" s="107"/>
      <c r="D518" s="108"/>
    </row>
    <row r="519" customFormat="false" ht="12.75" hidden="false" customHeight="false" outlineLevel="0" collapsed="false">
      <c r="A519" s="60"/>
      <c r="C519" s="107"/>
      <c r="D519" s="108"/>
    </row>
    <row r="520" customFormat="false" ht="12.75" hidden="false" customHeight="false" outlineLevel="0" collapsed="false">
      <c r="A520" s="60"/>
      <c r="C520" s="107"/>
      <c r="D520" s="108"/>
    </row>
    <row r="521" customFormat="false" ht="12.75" hidden="false" customHeight="false" outlineLevel="0" collapsed="false">
      <c r="A521" s="60"/>
      <c r="C521" s="107"/>
      <c r="D521" s="108"/>
    </row>
    <row r="522" customFormat="false" ht="12.75" hidden="false" customHeight="false" outlineLevel="0" collapsed="false">
      <c r="A522" s="60"/>
      <c r="C522" s="107"/>
      <c r="D522" s="108"/>
    </row>
    <row r="523" customFormat="false" ht="12.75" hidden="false" customHeight="false" outlineLevel="0" collapsed="false">
      <c r="A523" s="60"/>
      <c r="C523" s="107"/>
      <c r="D523" s="108"/>
    </row>
    <row r="524" customFormat="false" ht="12.75" hidden="false" customHeight="false" outlineLevel="0" collapsed="false">
      <c r="A524" s="60"/>
      <c r="C524" s="107"/>
      <c r="D524" s="108"/>
    </row>
    <row r="525" customFormat="false" ht="12.75" hidden="false" customHeight="false" outlineLevel="0" collapsed="false">
      <c r="A525" s="60"/>
      <c r="C525" s="107"/>
      <c r="D525" s="108"/>
    </row>
    <row r="526" customFormat="false" ht="12.75" hidden="false" customHeight="false" outlineLevel="0" collapsed="false">
      <c r="A526" s="60"/>
      <c r="C526" s="107"/>
      <c r="D526" s="108"/>
    </row>
    <row r="527" customFormat="false" ht="12.75" hidden="false" customHeight="false" outlineLevel="0" collapsed="false">
      <c r="A527" s="60"/>
      <c r="C527" s="107"/>
      <c r="D527" s="108"/>
    </row>
    <row r="528" customFormat="false" ht="12.75" hidden="false" customHeight="false" outlineLevel="0" collapsed="false">
      <c r="A528" s="60"/>
      <c r="C528" s="107"/>
      <c r="D528" s="108"/>
    </row>
    <row r="529" customFormat="false" ht="12.75" hidden="false" customHeight="false" outlineLevel="0" collapsed="false">
      <c r="A529" s="60"/>
      <c r="C529" s="107"/>
      <c r="D529" s="108"/>
    </row>
    <row r="530" customFormat="false" ht="12.75" hidden="false" customHeight="false" outlineLevel="0" collapsed="false">
      <c r="A530" s="60"/>
      <c r="C530" s="107"/>
      <c r="D530" s="108"/>
    </row>
    <row r="531" customFormat="false" ht="12.75" hidden="false" customHeight="false" outlineLevel="0" collapsed="false">
      <c r="A531" s="60"/>
      <c r="C531" s="107"/>
      <c r="D531" s="108"/>
    </row>
    <row r="532" customFormat="false" ht="12.75" hidden="false" customHeight="false" outlineLevel="0" collapsed="false">
      <c r="A532" s="60"/>
      <c r="C532" s="107"/>
      <c r="D532" s="108"/>
    </row>
    <row r="533" customFormat="false" ht="12.75" hidden="false" customHeight="false" outlineLevel="0" collapsed="false">
      <c r="A533" s="60"/>
      <c r="C533" s="107"/>
      <c r="D533" s="108"/>
    </row>
    <row r="534" customFormat="false" ht="12.75" hidden="false" customHeight="false" outlineLevel="0" collapsed="false">
      <c r="A534" s="60"/>
      <c r="C534" s="107"/>
      <c r="D534" s="108"/>
    </row>
    <row r="535" customFormat="false" ht="12.75" hidden="false" customHeight="false" outlineLevel="0" collapsed="false">
      <c r="A535" s="60"/>
      <c r="C535" s="107"/>
      <c r="D535" s="108"/>
    </row>
    <row r="536" customFormat="false" ht="12.75" hidden="false" customHeight="false" outlineLevel="0" collapsed="false">
      <c r="A536" s="60"/>
      <c r="C536" s="107"/>
      <c r="D536" s="108"/>
    </row>
    <row r="537" customFormat="false" ht="12.75" hidden="false" customHeight="false" outlineLevel="0" collapsed="false">
      <c r="A537" s="60"/>
      <c r="C537" s="107"/>
      <c r="D537" s="108"/>
    </row>
    <row r="538" customFormat="false" ht="12.75" hidden="false" customHeight="false" outlineLevel="0" collapsed="false">
      <c r="A538" s="60"/>
      <c r="C538" s="107"/>
      <c r="D538" s="108"/>
    </row>
    <row r="539" customFormat="false" ht="12.75" hidden="false" customHeight="false" outlineLevel="0" collapsed="false">
      <c r="A539" s="60"/>
      <c r="C539" s="107"/>
      <c r="D539" s="108"/>
    </row>
    <row r="540" customFormat="false" ht="12.75" hidden="false" customHeight="false" outlineLevel="0" collapsed="false">
      <c r="A540" s="60"/>
      <c r="C540" s="107"/>
      <c r="D540" s="108"/>
    </row>
    <row r="541" customFormat="false" ht="12.75" hidden="false" customHeight="false" outlineLevel="0" collapsed="false">
      <c r="A541" s="60"/>
      <c r="C541" s="107"/>
      <c r="D541" s="108"/>
    </row>
    <row r="542" customFormat="false" ht="12.75" hidden="false" customHeight="false" outlineLevel="0" collapsed="false">
      <c r="A542" s="60"/>
      <c r="C542" s="107"/>
      <c r="D542" s="108"/>
    </row>
    <row r="543" customFormat="false" ht="12.75" hidden="false" customHeight="false" outlineLevel="0" collapsed="false">
      <c r="A543" s="60"/>
      <c r="C543" s="107"/>
      <c r="D543" s="108"/>
    </row>
    <row r="544" customFormat="false" ht="12.75" hidden="false" customHeight="false" outlineLevel="0" collapsed="false">
      <c r="A544" s="60"/>
      <c r="C544" s="107"/>
      <c r="D544" s="108"/>
    </row>
    <row r="545" customFormat="false" ht="12.75" hidden="false" customHeight="false" outlineLevel="0" collapsed="false">
      <c r="A545" s="60"/>
      <c r="C545" s="107"/>
      <c r="D545" s="108"/>
    </row>
    <row r="546" customFormat="false" ht="12.75" hidden="false" customHeight="false" outlineLevel="0" collapsed="false">
      <c r="A546" s="60"/>
      <c r="C546" s="107"/>
      <c r="D546" s="108"/>
    </row>
    <row r="547" customFormat="false" ht="12.75" hidden="false" customHeight="false" outlineLevel="0" collapsed="false">
      <c r="A547" s="60"/>
      <c r="C547" s="107"/>
      <c r="D547" s="108"/>
    </row>
    <row r="548" customFormat="false" ht="12.75" hidden="false" customHeight="false" outlineLevel="0" collapsed="false">
      <c r="A548" s="60"/>
      <c r="C548" s="107"/>
      <c r="D548" s="108"/>
    </row>
    <row r="549" customFormat="false" ht="12.75" hidden="false" customHeight="false" outlineLevel="0" collapsed="false">
      <c r="A549" s="60"/>
      <c r="C549" s="107"/>
      <c r="D549" s="108"/>
    </row>
    <row r="550" customFormat="false" ht="12.75" hidden="false" customHeight="false" outlineLevel="0" collapsed="false">
      <c r="A550" s="60"/>
      <c r="C550" s="107"/>
      <c r="D550" s="108"/>
    </row>
    <row r="551" customFormat="false" ht="12.75" hidden="false" customHeight="false" outlineLevel="0" collapsed="false">
      <c r="A551" s="60"/>
      <c r="C551" s="107"/>
      <c r="D551" s="108"/>
    </row>
    <row r="552" customFormat="false" ht="12.75" hidden="false" customHeight="false" outlineLevel="0" collapsed="false">
      <c r="A552" s="60"/>
      <c r="C552" s="107"/>
      <c r="D552" s="108"/>
    </row>
    <row r="553" customFormat="false" ht="12.75" hidden="false" customHeight="false" outlineLevel="0" collapsed="false">
      <c r="A553" s="60"/>
      <c r="C553" s="107"/>
      <c r="D553" s="108"/>
    </row>
    <row r="554" customFormat="false" ht="12.75" hidden="false" customHeight="false" outlineLevel="0" collapsed="false">
      <c r="A554" s="60"/>
      <c r="C554" s="107"/>
      <c r="D554" s="108"/>
    </row>
    <row r="555" customFormat="false" ht="12.75" hidden="false" customHeight="false" outlineLevel="0" collapsed="false">
      <c r="A555" s="60"/>
      <c r="C555" s="107"/>
      <c r="D555" s="108"/>
    </row>
    <row r="556" customFormat="false" ht="12.75" hidden="false" customHeight="false" outlineLevel="0" collapsed="false">
      <c r="A556" s="60"/>
      <c r="C556" s="107"/>
      <c r="D556" s="108"/>
    </row>
    <row r="557" customFormat="false" ht="12.75" hidden="false" customHeight="false" outlineLevel="0" collapsed="false">
      <c r="A557" s="60"/>
      <c r="C557" s="107"/>
      <c r="D557" s="108"/>
    </row>
    <row r="558" customFormat="false" ht="12.75" hidden="false" customHeight="false" outlineLevel="0" collapsed="false">
      <c r="A558" s="60"/>
      <c r="C558" s="107"/>
      <c r="D558" s="108"/>
    </row>
    <row r="559" customFormat="false" ht="12.75" hidden="false" customHeight="false" outlineLevel="0" collapsed="false">
      <c r="A559" s="60"/>
      <c r="C559" s="107"/>
      <c r="D559" s="108"/>
    </row>
    <row r="560" customFormat="false" ht="12.75" hidden="false" customHeight="false" outlineLevel="0" collapsed="false">
      <c r="A560" s="60"/>
      <c r="C560" s="107"/>
      <c r="D560" s="108"/>
    </row>
    <row r="561" customFormat="false" ht="12.75" hidden="false" customHeight="false" outlineLevel="0" collapsed="false">
      <c r="A561" s="60"/>
      <c r="C561" s="107"/>
      <c r="D561" s="108"/>
    </row>
    <row r="562" customFormat="false" ht="12.75" hidden="false" customHeight="false" outlineLevel="0" collapsed="false">
      <c r="A562" s="60"/>
      <c r="C562" s="107"/>
      <c r="D562" s="108"/>
    </row>
    <row r="563" customFormat="false" ht="12.75" hidden="false" customHeight="false" outlineLevel="0" collapsed="false">
      <c r="A563" s="60"/>
      <c r="C563" s="107"/>
      <c r="D563" s="108"/>
    </row>
    <row r="564" customFormat="false" ht="12.75" hidden="false" customHeight="false" outlineLevel="0" collapsed="false">
      <c r="A564" s="60"/>
      <c r="C564" s="107"/>
      <c r="D564" s="108"/>
    </row>
    <row r="565" customFormat="false" ht="12.75" hidden="false" customHeight="false" outlineLevel="0" collapsed="false">
      <c r="A565" s="60"/>
      <c r="C565" s="107"/>
      <c r="D565" s="108"/>
    </row>
    <row r="566" customFormat="false" ht="12.75" hidden="false" customHeight="false" outlineLevel="0" collapsed="false">
      <c r="A566" s="60"/>
      <c r="C566" s="107"/>
      <c r="D566" s="108"/>
    </row>
    <row r="567" customFormat="false" ht="12.75" hidden="false" customHeight="false" outlineLevel="0" collapsed="false">
      <c r="A567" s="60"/>
      <c r="C567" s="107"/>
      <c r="D567" s="108"/>
    </row>
    <row r="568" customFormat="false" ht="12.75" hidden="false" customHeight="false" outlineLevel="0" collapsed="false">
      <c r="A568" s="60"/>
      <c r="C568" s="107"/>
      <c r="D568" s="108"/>
    </row>
    <row r="569" customFormat="false" ht="12.75" hidden="false" customHeight="false" outlineLevel="0" collapsed="false">
      <c r="A569" s="60"/>
      <c r="C569" s="107"/>
      <c r="D569" s="108"/>
    </row>
    <row r="570" customFormat="false" ht="12.75" hidden="false" customHeight="false" outlineLevel="0" collapsed="false">
      <c r="A570" s="60"/>
      <c r="C570" s="107"/>
      <c r="D570" s="108"/>
    </row>
    <row r="571" customFormat="false" ht="12.75" hidden="false" customHeight="false" outlineLevel="0" collapsed="false">
      <c r="A571" s="60"/>
      <c r="C571" s="107"/>
      <c r="D571" s="108"/>
    </row>
    <row r="572" customFormat="false" ht="12.75" hidden="false" customHeight="false" outlineLevel="0" collapsed="false">
      <c r="A572" s="60"/>
      <c r="C572" s="107"/>
      <c r="D572" s="108"/>
    </row>
    <row r="573" customFormat="false" ht="12.75" hidden="false" customHeight="false" outlineLevel="0" collapsed="false">
      <c r="A573" s="60"/>
      <c r="C573" s="107"/>
      <c r="D573" s="108"/>
    </row>
    <row r="574" customFormat="false" ht="12.75" hidden="false" customHeight="false" outlineLevel="0" collapsed="false">
      <c r="A574" s="60"/>
      <c r="C574" s="107"/>
      <c r="D574" s="108"/>
    </row>
    <row r="575" customFormat="false" ht="12.75" hidden="false" customHeight="false" outlineLevel="0" collapsed="false">
      <c r="A575" s="60"/>
      <c r="C575" s="107"/>
      <c r="D575" s="108"/>
    </row>
    <row r="576" customFormat="false" ht="12.75" hidden="false" customHeight="false" outlineLevel="0" collapsed="false">
      <c r="A576" s="60"/>
      <c r="C576" s="107"/>
      <c r="D576" s="108"/>
    </row>
    <row r="577" customFormat="false" ht="12.75" hidden="false" customHeight="false" outlineLevel="0" collapsed="false">
      <c r="A577" s="60"/>
      <c r="C577" s="107"/>
      <c r="D577" s="108"/>
    </row>
    <row r="578" customFormat="false" ht="12.75" hidden="false" customHeight="false" outlineLevel="0" collapsed="false">
      <c r="A578" s="60"/>
      <c r="C578" s="107"/>
      <c r="D578" s="108"/>
    </row>
    <row r="579" customFormat="false" ht="12.75" hidden="false" customHeight="false" outlineLevel="0" collapsed="false">
      <c r="A579" s="60"/>
      <c r="C579" s="107"/>
      <c r="D579" s="108"/>
    </row>
    <row r="580" customFormat="false" ht="12.75" hidden="false" customHeight="false" outlineLevel="0" collapsed="false">
      <c r="A580" s="60"/>
      <c r="C580" s="107"/>
      <c r="D580" s="108"/>
    </row>
    <row r="581" customFormat="false" ht="12.75" hidden="false" customHeight="false" outlineLevel="0" collapsed="false">
      <c r="A581" s="60"/>
      <c r="C581" s="107"/>
      <c r="D581" s="108"/>
    </row>
    <row r="582" customFormat="false" ht="12.75" hidden="false" customHeight="false" outlineLevel="0" collapsed="false">
      <c r="A582" s="60"/>
      <c r="C582" s="107"/>
      <c r="D582" s="108"/>
    </row>
    <row r="583" customFormat="false" ht="12.75" hidden="false" customHeight="false" outlineLevel="0" collapsed="false">
      <c r="A583" s="60"/>
      <c r="C583" s="107"/>
      <c r="D583" s="108"/>
    </row>
    <row r="584" customFormat="false" ht="12.75" hidden="false" customHeight="false" outlineLevel="0" collapsed="false">
      <c r="A584" s="60"/>
      <c r="C584" s="107"/>
      <c r="D584" s="108"/>
    </row>
    <row r="585" customFormat="false" ht="12.75" hidden="false" customHeight="false" outlineLevel="0" collapsed="false">
      <c r="A585" s="60"/>
      <c r="C585" s="107"/>
      <c r="D585" s="108"/>
    </row>
    <row r="586" customFormat="false" ht="12.75" hidden="false" customHeight="false" outlineLevel="0" collapsed="false">
      <c r="A586" s="60"/>
      <c r="C586" s="107"/>
      <c r="D586" s="108"/>
    </row>
    <row r="587" customFormat="false" ht="12.75" hidden="false" customHeight="false" outlineLevel="0" collapsed="false">
      <c r="A587" s="60"/>
      <c r="C587" s="107"/>
      <c r="D587" s="108"/>
    </row>
    <row r="588" customFormat="false" ht="12.75" hidden="false" customHeight="false" outlineLevel="0" collapsed="false">
      <c r="A588" s="60"/>
      <c r="C588" s="107"/>
      <c r="D588" s="108"/>
    </row>
    <row r="589" customFormat="false" ht="12.75" hidden="false" customHeight="false" outlineLevel="0" collapsed="false">
      <c r="A589" s="60"/>
      <c r="C589" s="107"/>
      <c r="D589" s="108"/>
    </row>
    <row r="590" customFormat="false" ht="12.75" hidden="false" customHeight="false" outlineLevel="0" collapsed="false">
      <c r="A590" s="60"/>
      <c r="C590" s="107"/>
      <c r="D590" s="108"/>
    </row>
    <row r="591" customFormat="false" ht="12.75" hidden="false" customHeight="false" outlineLevel="0" collapsed="false">
      <c r="A591" s="60"/>
      <c r="C591" s="107"/>
      <c r="D591" s="108"/>
    </row>
    <row r="592" customFormat="false" ht="12.75" hidden="false" customHeight="false" outlineLevel="0" collapsed="false">
      <c r="A592" s="60"/>
      <c r="C592" s="107"/>
      <c r="D592" s="108"/>
    </row>
    <row r="593" customFormat="false" ht="12.75" hidden="false" customHeight="false" outlineLevel="0" collapsed="false">
      <c r="A593" s="60"/>
      <c r="C593" s="107"/>
      <c r="D593" s="108"/>
    </row>
    <row r="594" customFormat="false" ht="12.75" hidden="false" customHeight="false" outlineLevel="0" collapsed="false">
      <c r="A594" s="60"/>
      <c r="C594" s="107"/>
      <c r="D594" s="108"/>
    </row>
    <row r="595" customFormat="false" ht="12.75" hidden="false" customHeight="false" outlineLevel="0" collapsed="false">
      <c r="A595" s="60"/>
      <c r="C595" s="107"/>
      <c r="D595" s="108"/>
    </row>
    <row r="596" customFormat="false" ht="12.75" hidden="false" customHeight="false" outlineLevel="0" collapsed="false">
      <c r="A596" s="60"/>
      <c r="C596" s="107"/>
      <c r="D596" s="108"/>
    </row>
    <row r="597" customFormat="false" ht="12.75" hidden="false" customHeight="false" outlineLevel="0" collapsed="false">
      <c r="A597" s="60"/>
      <c r="C597" s="107"/>
      <c r="D597" s="108"/>
    </row>
    <row r="598" customFormat="false" ht="12.75" hidden="false" customHeight="false" outlineLevel="0" collapsed="false">
      <c r="A598" s="60"/>
      <c r="C598" s="107"/>
      <c r="D598" s="108"/>
    </row>
    <row r="599" customFormat="false" ht="12.75" hidden="false" customHeight="false" outlineLevel="0" collapsed="false">
      <c r="A599" s="60"/>
      <c r="C599" s="107"/>
      <c r="D599" s="108"/>
    </row>
    <row r="600" customFormat="false" ht="12.75" hidden="false" customHeight="false" outlineLevel="0" collapsed="false">
      <c r="A600" s="60"/>
      <c r="C600" s="107"/>
      <c r="D600" s="108"/>
    </row>
    <row r="601" customFormat="false" ht="12.75" hidden="false" customHeight="false" outlineLevel="0" collapsed="false">
      <c r="A601" s="60"/>
      <c r="C601" s="107"/>
      <c r="D601" s="108"/>
    </row>
    <row r="602" customFormat="false" ht="12.75" hidden="false" customHeight="false" outlineLevel="0" collapsed="false">
      <c r="A602" s="60"/>
      <c r="C602" s="107"/>
      <c r="D602" s="108"/>
    </row>
    <row r="603" customFormat="false" ht="12.75" hidden="false" customHeight="false" outlineLevel="0" collapsed="false">
      <c r="A603" s="60"/>
      <c r="C603" s="107"/>
      <c r="D603" s="108"/>
    </row>
    <row r="604" customFormat="false" ht="12.75" hidden="false" customHeight="false" outlineLevel="0" collapsed="false">
      <c r="A604" s="60"/>
      <c r="C604" s="107"/>
      <c r="D604" s="108"/>
    </row>
    <row r="605" customFormat="false" ht="12.75" hidden="false" customHeight="false" outlineLevel="0" collapsed="false">
      <c r="A605" s="60"/>
      <c r="C605" s="107"/>
      <c r="D605" s="108"/>
    </row>
    <row r="606" customFormat="false" ht="12.75" hidden="false" customHeight="false" outlineLevel="0" collapsed="false">
      <c r="A606" s="60"/>
      <c r="C606" s="107"/>
      <c r="D606" s="108"/>
    </row>
    <row r="607" customFormat="false" ht="12.75" hidden="false" customHeight="false" outlineLevel="0" collapsed="false">
      <c r="A607" s="60"/>
      <c r="C607" s="107"/>
      <c r="D607" s="108"/>
    </row>
    <row r="608" customFormat="false" ht="12.75" hidden="false" customHeight="false" outlineLevel="0" collapsed="false">
      <c r="A608" s="60"/>
      <c r="C608" s="107"/>
      <c r="D608" s="108"/>
    </row>
    <row r="609" customFormat="false" ht="12.75" hidden="false" customHeight="false" outlineLevel="0" collapsed="false">
      <c r="A609" s="60"/>
      <c r="C609" s="107"/>
      <c r="D609" s="108"/>
    </row>
    <row r="610" customFormat="false" ht="12.75" hidden="false" customHeight="false" outlineLevel="0" collapsed="false">
      <c r="A610" s="60"/>
      <c r="C610" s="107"/>
      <c r="D610" s="108"/>
    </row>
    <row r="611" customFormat="false" ht="12.75" hidden="false" customHeight="false" outlineLevel="0" collapsed="false">
      <c r="A611" s="60"/>
      <c r="C611" s="107"/>
      <c r="D611" s="108"/>
    </row>
    <row r="612" customFormat="false" ht="12.75" hidden="false" customHeight="false" outlineLevel="0" collapsed="false">
      <c r="A612" s="60"/>
      <c r="C612" s="107"/>
      <c r="D612" s="108"/>
    </row>
    <row r="613" customFormat="false" ht="12.75" hidden="false" customHeight="false" outlineLevel="0" collapsed="false">
      <c r="A613" s="60"/>
      <c r="C613" s="107"/>
      <c r="D613" s="108"/>
    </row>
    <row r="614" customFormat="false" ht="12.75" hidden="false" customHeight="false" outlineLevel="0" collapsed="false">
      <c r="A614" s="60"/>
      <c r="C614" s="107"/>
      <c r="D614" s="108"/>
    </row>
    <row r="615" customFormat="false" ht="12.75" hidden="false" customHeight="false" outlineLevel="0" collapsed="false">
      <c r="A615" s="60"/>
      <c r="C615" s="107"/>
      <c r="D615" s="108"/>
    </row>
    <row r="616" customFormat="false" ht="12.75" hidden="false" customHeight="false" outlineLevel="0" collapsed="false">
      <c r="A616" s="60"/>
      <c r="C616" s="107"/>
      <c r="D616" s="108"/>
    </row>
    <row r="617" customFormat="false" ht="12.75" hidden="false" customHeight="false" outlineLevel="0" collapsed="false">
      <c r="A617" s="60"/>
      <c r="C617" s="107"/>
      <c r="D617" s="108"/>
    </row>
    <row r="618" customFormat="false" ht="12.75" hidden="false" customHeight="false" outlineLevel="0" collapsed="false">
      <c r="A618" s="60"/>
      <c r="C618" s="107"/>
      <c r="D618" s="108"/>
    </row>
    <row r="619" customFormat="false" ht="12.75" hidden="false" customHeight="false" outlineLevel="0" collapsed="false">
      <c r="A619" s="60"/>
      <c r="C619" s="107"/>
      <c r="D619" s="108"/>
    </row>
    <row r="620" customFormat="false" ht="12.75" hidden="false" customHeight="false" outlineLevel="0" collapsed="false">
      <c r="A620" s="60"/>
      <c r="C620" s="107"/>
      <c r="D620" s="108"/>
    </row>
    <row r="621" customFormat="false" ht="12.75" hidden="false" customHeight="false" outlineLevel="0" collapsed="false">
      <c r="A621" s="60"/>
      <c r="C621" s="107"/>
      <c r="D621" s="108"/>
    </row>
    <row r="622" customFormat="false" ht="12.75" hidden="false" customHeight="false" outlineLevel="0" collapsed="false">
      <c r="A622" s="60"/>
      <c r="C622" s="107"/>
      <c r="D622" s="108"/>
    </row>
    <row r="623" customFormat="false" ht="12.75" hidden="false" customHeight="false" outlineLevel="0" collapsed="false">
      <c r="A623" s="60"/>
      <c r="C623" s="107"/>
      <c r="D623" s="108"/>
    </row>
    <row r="624" customFormat="false" ht="12.75" hidden="false" customHeight="false" outlineLevel="0" collapsed="false">
      <c r="A624" s="60"/>
      <c r="C624" s="107"/>
      <c r="D624" s="108"/>
    </row>
    <row r="625" customFormat="false" ht="12.75" hidden="false" customHeight="false" outlineLevel="0" collapsed="false">
      <c r="A625" s="60"/>
      <c r="C625" s="107"/>
      <c r="D625" s="108"/>
    </row>
    <row r="626" customFormat="false" ht="12.75" hidden="false" customHeight="false" outlineLevel="0" collapsed="false">
      <c r="A626" s="60"/>
      <c r="C626" s="107"/>
      <c r="D626" s="108"/>
    </row>
    <row r="627" customFormat="false" ht="12.75" hidden="false" customHeight="false" outlineLevel="0" collapsed="false">
      <c r="A627" s="60"/>
      <c r="C627" s="107"/>
      <c r="D627" s="108"/>
    </row>
    <row r="628" customFormat="false" ht="12.75" hidden="false" customHeight="false" outlineLevel="0" collapsed="false">
      <c r="A628" s="60"/>
      <c r="C628" s="107"/>
      <c r="D628" s="108"/>
    </row>
    <row r="629" customFormat="false" ht="12.75" hidden="false" customHeight="false" outlineLevel="0" collapsed="false">
      <c r="A629" s="60"/>
      <c r="C629" s="107"/>
      <c r="D629" s="108"/>
    </row>
    <row r="630" customFormat="false" ht="12.75" hidden="false" customHeight="false" outlineLevel="0" collapsed="false">
      <c r="A630" s="60"/>
      <c r="C630" s="107"/>
      <c r="D630" s="108"/>
    </row>
    <row r="631" customFormat="false" ht="12.75" hidden="false" customHeight="false" outlineLevel="0" collapsed="false">
      <c r="A631" s="60"/>
      <c r="C631" s="107"/>
      <c r="D631" s="108"/>
    </row>
    <row r="632" customFormat="false" ht="12.75" hidden="false" customHeight="false" outlineLevel="0" collapsed="false">
      <c r="A632" s="60"/>
      <c r="C632" s="107"/>
      <c r="D632" s="108"/>
    </row>
    <row r="633" customFormat="false" ht="12.75" hidden="false" customHeight="false" outlineLevel="0" collapsed="false">
      <c r="A633" s="60"/>
      <c r="C633" s="107"/>
      <c r="D633" s="108"/>
    </row>
    <row r="634" customFormat="false" ht="12.75" hidden="false" customHeight="false" outlineLevel="0" collapsed="false">
      <c r="A634" s="60"/>
      <c r="C634" s="107"/>
      <c r="D634" s="108"/>
    </row>
    <row r="635" customFormat="false" ht="12.75" hidden="false" customHeight="false" outlineLevel="0" collapsed="false">
      <c r="A635" s="60"/>
      <c r="C635" s="107"/>
      <c r="D635" s="108"/>
    </row>
    <row r="636" customFormat="false" ht="12.75" hidden="false" customHeight="false" outlineLevel="0" collapsed="false">
      <c r="A636" s="60"/>
      <c r="C636" s="107"/>
      <c r="D636" s="108"/>
    </row>
    <row r="637" customFormat="false" ht="12.75" hidden="false" customHeight="false" outlineLevel="0" collapsed="false">
      <c r="A637" s="60"/>
      <c r="C637" s="107"/>
      <c r="D637" s="108"/>
    </row>
    <row r="638" customFormat="false" ht="12.75" hidden="false" customHeight="false" outlineLevel="0" collapsed="false">
      <c r="A638" s="60"/>
      <c r="C638" s="107"/>
      <c r="D638" s="108"/>
    </row>
    <row r="639" customFormat="false" ht="12.75" hidden="false" customHeight="false" outlineLevel="0" collapsed="false">
      <c r="A639" s="60"/>
      <c r="C639" s="107"/>
      <c r="D639" s="108"/>
    </row>
    <row r="640" customFormat="false" ht="12.75" hidden="false" customHeight="false" outlineLevel="0" collapsed="false">
      <c r="A640" s="60"/>
      <c r="C640" s="107"/>
      <c r="D640" s="108"/>
    </row>
    <row r="641" customFormat="false" ht="12.75" hidden="false" customHeight="false" outlineLevel="0" collapsed="false">
      <c r="A641" s="60"/>
      <c r="C641" s="107"/>
      <c r="D641" s="108"/>
    </row>
    <row r="642" customFormat="false" ht="12.75" hidden="false" customHeight="false" outlineLevel="0" collapsed="false">
      <c r="A642" s="60"/>
      <c r="C642" s="107"/>
      <c r="D642" s="108"/>
    </row>
    <row r="643" customFormat="false" ht="12.75" hidden="false" customHeight="false" outlineLevel="0" collapsed="false">
      <c r="A643" s="60"/>
      <c r="C643" s="107"/>
      <c r="D643" s="108"/>
    </row>
    <row r="644" customFormat="false" ht="12.75" hidden="false" customHeight="false" outlineLevel="0" collapsed="false">
      <c r="A644" s="60"/>
      <c r="C644" s="107"/>
      <c r="D644" s="108"/>
    </row>
    <row r="645" customFormat="false" ht="12.75" hidden="false" customHeight="false" outlineLevel="0" collapsed="false">
      <c r="A645" s="60"/>
      <c r="C645" s="107"/>
      <c r="D645" s="108"/>
    </row>
    <row r="646" customFormat="false" ht="12.75" hidden="false" customHeight="false" outlineLevel="0" collapsed="false">
      <c r="A646" s="60"/>
      <c r="C646" s="107"/>
      <c r="D646" s="108"/>
    </row>
    <row r="647" customFormat="false" ht="12.75" hidden="false" customHeight="false" outlineLevel="0" collapsed="false">
      <c r="A647" s="60"/>
      <c r="C647" s="107"/>
      <c r="D647" s="108"/>
    </row>
    <row r="648" customFormat="false" ht="12.75" hidden="false" customHeight="false" outlineLevel="0" collapsed="false">
      <c r="A648" s="60"/>
      <c r="C648" s="107"/>
      <c r="D648" s="108"/>
    </row>
    <row r="649" customFormat="false" ht="12.75" hidden="false" customHeight="false" outlineLevel="0" collapsed="false">
      <c r="A649" s="60"/>
      <c r="C649" s="107"/>
      <c r="D649" s="108"/>
    </row>
    <row r="650" customFormat="false" ht="12.75" hidden="false" customHeight="false" outlineLevel="0" collapsed="false">
      <c r="A650" s="60"/>
      <c r="C650" s="107"/>
      <c r="D650" s="108"/>
    </row>
    <row r="651" customFormat="false" ht="12.75" hidden="false" customHeight="false" outlineLevel="0" collapsed="false">
      <c r="A651" s="60"/>
      <c r="C651" s="107"/>
      <c r="D651" s="108"/>
    </row>
    <row r="652" customFormat="false" ht="12.75" hidden="false" customHeight="false" outlineLevel="0" collapsed="false">
      <c r="A652" s="60"/>
      <c r="C652" s="107"/>
      <c r="D652" s="108"/>
    </row>
    <row r="653" customFormat="false" ht="12.75" hidden="false" customHeight="false" outlineLevel="0" collapsed="false">
      <c r="A653" s="60"/>
      <c r="C653" s="107"/>
      <c r="D653" s="108"/>
    </row>
    <row r="654" customFormat="false" ht="12.75" hidden="false" customHeight="false" outlineLevel="0" collapsed="false">
      <c r="A654" s="60"/>
      <c r="C654" s="107"/>
      <c r="D654" s="108"/>
    </row>
    <row r="655" customFormat="false" ht="12.75" hidden="false" customHeight="false" outlineLevel="0" collapsed="false">
      <c r="A655" s="60"/>
      <c r="C655" s="107"/>
      <c r="D655" s="108"/>
    </row>
    <row r="656" customFormat="false" ht="12.75" hidden="false" customHeight="false" outlineLevel="0" collapsed="false">
      <c r="A656" s="60"/>
      <c r="C656" s="107"/>
      <c r="D656" s="108"/>
    </row>
    <row r="657" customFormat="false" ht="12.75" hidden="false" customHeight="false" outlineLevel="0" collapsed="false">
      <c r="A657" s="60"/>
      <c r="C657" s="107"/>
      <c r="D657" s="108"/>
    </row>
    <row r="658" customFormat="false" ht="12.75" hidden="false" customHeight="false" outlineLevel="0" collapsed="false">
      <c r="A658" s="60"/>
      <c r="C658" s="107"/>
      <c r="D658" s="108"/>
    </row>
    <row r="659" customFormat="false" ht="12.75" hidden="false" customHeight="false" outlineLevel="0" collapsed="false">
      <c r="A659" s="60"/>
      <c r="C659" s="107"/>
      <c r="D659" s="108"/>
    </row>
    <row r="660" customFormat="false" ht="12.75" hidden="false" customHeight="false" outlineLevel="0" collapsed="false">
      <c r="A660" s="60"/>
      <c r="C660" s="107"/>
      <c r="D660" s="108"/>
    </row>
    <row r="661" customFormat="false" ht="12.75" hidden="false" customHeight="false" outlineLevel="0" collapsed="false">
      <c r="A661" s="60"/>
      <c r="C661" s="107"/>
      <c r="D661" s="108"/>
    </row>
    <row r="662" customFormat="false" ht="12.75" hidden="false" customHeight="false" outlineLevel="0" collapsed="false">
      <c r="A662" s="60"/>
      <c r="C662" s="107"/>
      <c r="D662" s="108"/>
    </row>
    <row r="663" customFormat="false" ht="12.75" hidden="false" customHeight="false" outlineLevel="0" collapsed="false">
      <c r="A663" s="60"/>
      <c r="C663" s="107"/>
      <c r="D663" s="108"/>
    </row>
    <row r="664" customFormat="false" ht="12.75" hidden="false" customHeight="false" outlineLevel="0" collapsed="false">
      <c r="A664" s="60"/>
      <c r="C664" s="107"/>
      <c r="D664" s="108"/>
    </row>
    <row r="665" customFormat="false" ht="12.75" hidden="false" customHeight="false" outlineLevel="0" collapsed="false">
      <c r="A665" s="60"/>
      <c r="C665" s="107"/>
      <c r="D665" s="108"/>
    </row>
    <row r="666" customFormat="false" ht="12.75" hidden="false" customHeight="false" outlineLevel="0" collapsed="false">
      <c r="A666" s="60"/>
      <c r="C666" s="107"/>
      <c r="D666" s="108"/>
    </row>
    <row r="667" customFormat="false" ht="12.75" hidden="false" customHeight="false" outlineLevel="0" collapsed="false">
      <c r="A667" s="60"/>
      <c r="C667" s="107"/>
      <c r="D667" s="108"/>
    </row>
    <row r="668" customFormat="false" ht="12.75" hidden="false" customHeight="false" outlineLevel="0" collapsed="false">
      <c r="A668" s="60"/>
      <c r="C668" s="107"/>
      <c r="D668" s="108"/>
    </row>
    <row r="669" customFormat="false" ht="12.75" hidden="false" customHeight="false" outlineLevel="0" collapsed="false">
      <c r="A669" s="60"/>
      <c r="C669" s="107"/>
      <c r="D669" s="108"/>
    </row>
    <row r="670" customFormat="false" ht="12.75" hidden="false" customHeight="false" outlineLevel="0" collapsed="false">
      <c r="A670" s="60"/>
      <c r="C670" s="107"/>
      <c r="D670" s="108"/>
    </row>
    <row r="671" customFormat="false" ht="12.75" hidden="false" customHeight="false" outlineLevel="0" collapsed="false">
      <c r="A671" s="60"/>
      <c r="C671" s="107"/>
      <c r="D671" s="108"/>
    </row>
    <row r="672" customFormat="false" ht="12.75" hidden="false" customHeight="false" outlineLevel="0" collapsed="false">
      <c r="A672" s="60"/>
      <c r="C672" s="107"/>
      <c r="D672" s="108"/>
    </row>
    <row r="673" customFormat="false" ht="12.75" hidden="false" customHeight="false" outlineLevel="0" collapsed="false">
      <c r="A673" s="60"/>
      <c r="C673" s="107"/>
      <c r="D673" s="108"/>
    </row>
    <row r="674" customFormat="false" ht="12.75" hidden="false" customHeight="false" outlineLevel="0" collapsed="false">
      <c r="A674" s="60"/>
      <c r="C674" s="107"/>
      <c r="D674" s="108"/>
    </row>
    <row r="675" customFormat="false" ht="12.75" hidden="false" customHeight="false" outlineLevel="0" collapsed="false">
      <c r="A675" s="60"/>
      <c r="C675" s="107"/>
      <c r="D675" s="108"/>
    </row>
    <row r="676" customFormat="false" ht="12.75" hidden="false" customHeight="false" outlineLevel="0" collapsed="false">
      <c r="A676" s="60"/>
      <c r="C676" s="107"/>
      <c r="D676" s="108"/>
    </row>
    <row r="677" customFormat="false" ht="12.75" hidden="false" customHeight="false" outlineLevel="0" collapsed="false">
      <c r="A677" s="60"/>
      <c r="C677" s="107"/>
      <c r="D677" s="108"/>
    </row>
    <row r="678" customFormat="false" ht="12.75" hidden="false" customHeight="false" outlineLevel="0" collapsed="false">
      <c r="A678" s="60"/>
      <c r="C678" s="107"/>
      <c r="D678" s="108"/>
    </row>
    <row r="679" customFormat="false" ht="12.75" hidden="false" customHeight="false" outlineLevel="0" collapsed="false">
      <c r="A679" s="60"/>
      <c r="C679" s="107"/>
      <c r="D679" s="108"/>
    </row>
    <row r="680" customFormat="false" ht="12.75" hidden="false" customHeight="false" outlineLevel="0" collapsed="false">
      <c r="A680" s="60"/>
      <c r="C680" s="107"/>
      <c r="D680" s="108"/>
    </row>
    <row r="681" customFormat="false" ht="12.75" hidden="false" customHeight="false" outlineLevel="0" collapsed="false">
      <c r="A681" s="60"/>
      <c r="C681" s="107"/>
      <c r="D681" s="108"/>
    </row>
    <row r="682" customFormat="false" ht="12.75" hidden="false" customHeight="false" outlineLevel="0" collapsed="false">
      <c r="A682" s="60"/>
      <c r="C682" s="107"/>
      <c r="D682" s="108"/>
    </row>
    <row r="683" customFormat="false" ht="12.75" hidden="false" customHeight="false" outlineLevel="0" collapsed="false">
      <c r="A683" s="60"/>
      <c r="C683" s="107"/>
      <c r="D683" s="108"/>
    </row>
    <row r="684" customFormat="false" ht="12.75" hidden="false" customHeight="false" outlineLevel="0" collapsed="false">
      <c r="A684" s="60"/>
      <c r="C684" s="107"/>
      <c r="D684" s="108"/>
    </row>
    <row r="685" customFormat="false" ht="12.75" hidden="false" customHeight="false" outlineLevel="0" collapsed="false">
      <c r="A685" s="60"/>
      <c r="C685" s="107"/>
      <c r="D685" s="108"/>
    </row>
    <row r="686" customFormat="false" ht="12.75" hidden="false" customHeight="false" outlineLevel="0" collapsed="false">
      <c r="A686" s="60"/>
      <c r="C686" s="107"/>
      <c r="D686" s="108"/>
    </row>
    <row r="687" customFormat="false" ht="12.75" hidden="false" customHeight="false" outlineLevel="0" collapsed="false">
      <c r="A687" s="60"/>
      <c r="C687" s="107"/>
      <c r="D687" s="108"/>
    </row>
    <row r="688" customFormat="false" ht="12.75" hidden="false" customHeight="false" outlineLevel="0" collapsed="false">
      <c r="A688" s="60"/>
      <c r="C688" s="107"/>
      <c r="D688" s="108"/>
    </row>
    <row r="689" customFormat="false" ht="12.75" hidden="false" customHeight="false" outlineLevel="0" collapsed="false">
      <c r="A689" s="60"/>
      <c r="C689" s="107"/>
      <c r="D689" s="108"/>
    </row>
    <row r="690" customFormat="false" ht="12.75" hidden="false" customHeight="false" outlineLevel="0" collapsed="false">
      <c r="A690" s="60"/>
      <c r="C690" s="107"/>
      <c r="D690" s="108"/>
    </row>
    <row r="691" customFormat="false" ht="12.75" hidden="false" customHeight="false" outlineLevel="0" collapsed="false">
      <c r="A691" s="60"/>
      <c r="C691" s="107"/>
      <c r="D691" s="108"/>
    </row>
    <row r="692" customFormat="false" ht="12.75" hidden="false" customHeight="false" outlineLevel="0" collapsed="false">
      <c r="A692" s="60"/>
      <c r="C692" s="107"/>
      <c r="D692" s="108"/>
    </row>
    <row r="693" customFormat="false" ht="12.75" hidden="false" customHeight="false" outlineLevel="0" collapsed="false">
      <c r="A693" s="60"/>
      <c r="C693" s="107"/>
      <c r="D693" s="108"/>
    </row>
    <row r="694" customFormat="false" ht="12.75" hidden="false" customHeight="false" outlineLevel="0" collapsed="false">
      <c r="A694" s="60"/>
      <c r="C694" s="107"/>
      <c r="D694" s="108"/>
    </row>
    <row r="695" customFormat="false" ht="12.75" hidden="false" customHeight="false" outlineLevel="0" collapsed="false">
      <c r="A695" s="60"/>
      <c r="C695" s="107"/>
      <c r="D695" s="108"/>
    </row>
    <row r="696" customFormat="false" ht="12.75" hidden="false" customHeight="false" outlineLevel="0" collapsed="false">
      <c r="A696" s="60"/>
      <c r="C696" s="107"/>
      <c r="D696" s="108"/>
    </row>
    <row r="697" customFormat="false" ht="12.75" hidden="false" customHeight="false" outlineLevel="0" collapsed="false">
      <c r="A697" s="60"/>
      <c r="C697" s="107"/>
      <c r="D697" s="108"/>
    </row>
    <row r="698" customFormat="false" ht="12.75" hidden="false" customHeight="false" outlineLevel="0" collapsed="false">
      <c r="A698" s="60"/>
      <c r="C698" s="107"/>
      <c r="D698" s="108"/>
    </row>
    <row r="699" customFormat="false" ht="12.75" hidden="false" customHeight="false" outlineLevel="0" collapsed="false">
      <c r="A699" s="60"/>
      <c r="C699" s="107"/>
      <c r="D699" s="108"/>
    </row>
    <row r="700" customFormat="false" ht="12.75" hidden="false" customHeight="false" outlineLevel="0" collapsed="false">
      <c r="A700" s="60"/>
      <c r="C700" s="107"/>
      <c r="D700" s="108"/>
    </row>
    <row r="701" customFormat="false" ht="12.75" hidden="false" customHeight="false" outlineLevel="0" collapsed="false">
      <c r="A701" s="60"/>
      <c r="C701" s="107"/>
      <c r="D701" s="108"/>
    </row>
    <row r="702" customFormat="false" ht="12.75" hidden="false" customHeight="false" outlineLevel="0" collapsed="false">
      <c r="A702" s="60"/>
      <c r="C702" s="107"/>
      <c r="D702" s="108"/>
    </row>
    <row r="703" customFormat="false" ht="12.75" hidden="false" customHeight="false" outlineLevel="0" collapsed="false">
      <c r="A703" s="60"/>
      <c r="C703" s="107"/>
      <c r="D703" s="108"/>
    </row>
    <row r="704" customFormat="false" ht="12.75" hidden="false" customHeight="false" outlineLevel="0" collapsed="false">
      <c r="A704" s="60"/>
      <c r="C704" s="107"/>
      <c r="D704" s="108"/>
    </row>
    <row r="705" customFormat="false" ht="12.75" hidden="false" customHeight="false" outlineLevel="0" collapsed="false">
      <c r="A705" s="60"/>
      <c r="C705" s="107"/>
      <c r="D705" s="108"/>
    </row>
    <row r="706" customFormat="false" ht="12.75" hidden="false" customHeight="false" outlineLevel="0" collapsed="false">
      <c r="A706" s="60"/>
      <c r="C706" s="107"/>
      <c r="D706" s="108"/>
    </row>
    <row r="707" customFormat="false" ht="12.75" hidden="false" customHeight="false" outlineLevel="0" collapsed="false">
      <c r="A707" s="60"/>
      <c r="C707" s="107"/>
      <c r="D707" s="108"/>
    </row>
    <row r="708" customFormat="false" ht="12.75" hidden="false" customHeight="false" outlineLevel="0" collapsed="false">
      <c r="A708" s="60"/>
      <c r="C708" s="107"/>
      <c r="D708" s="108"/>
    </row>
    <row r="709" customFormat="false" ht="12.75" hidden="false" customHeight="false" outlineLevel="0" collapsed="false">
      <c r="A709" s="60"/>
      <c r="C709" s="107"/>
      <c r="D709" s="108"/>
    </row>
    <row r="710" customFormat="false" ht="12.75" hidden="false" customHeight="false" outlineLevel="0" collapsed="false">
      <c r="A710" s="60"/>
      <c r="C710" s="107"/>
      <c r="D710" s="108"/>
    </row>
    <row r="711" customFormat="false" ht="12.75" hidden="false" customHeight="false" outlineLevel="0" collapsed="false">
      <c r="A711" s="60"/>
      <c r="C711" s="107"/>
      <c r="D711" s="108"/>
    </row>
    <row r="712" customFormat="false" ht="12.75" hidden="false" customHeight="false" outlineLevel="0" collapsed="false">
      <c r="A712" s="60"/>
      <c r="C712" s="107"/>
      <c r="D712" s="108"/>
    </row>
    <row r="713" customFormat="false" ht="12.75" hidden="false" customHeight="false" outlineLevel="0" collapsed="false">
      <c r="A713" s="60"/>
      <c r="C713" s="107"/>
      <c r="D713" s="108"/>
    </row>
    <row r="714" customFormat="false" ht="12.75" hidden="false" customHeight="false" outlineLevel="0" collapsed="false">
      <c r="A714" s="60"/>
      <c r="C714" s="107"/>
      <c r="D714" s="108"/>
    </row>
    <row r="715" customFormat="false" ht="12.75" hidden="false" customHeight="false" outlineLevel="0" collapsed="false">
      <c r="A715" s="60"/>
      <c r="C715" s="107"/>
      <c r="D715" s="108"/>
    </row>
    <row r="716" customFormat="false" ht="12.75" hidden="false" customHeight="false" outlineLevel="0" collapsed="false">
      <c r="A716" s="60"/>
      <c r="C716" s="107"/>
      <c r="D716" s="108"/>
    </row>
    <row r="717" customFormat="false" ht="12.75" hidden="false" customHeight="false" outlineLevel="0" collapsed="false">
      <c r="A717" s="60"/>
      <c r="C717" s="107"/>
      <c r="D717" s="108"/>
    </row>
    <row r="718" customFormat="false" ht="12.75" hidden="false" customHeight="false" outlineLevel="0" collapsed="false">
      <c r="A718" s="60"/>
      <c r="C718" s="107"/>
      <c r="D718" s="108"/>
    </row>
    <row r="719" customFormat="false" ht="12.75" hidden="false" customHeight="false" outlineLevel="0" collapsed="false">
      <c r="A719" s="60"/>
      <c r="C719" s="107"/>
      <c r="D719" s="108"/>
    </row>
    <row r="720" customFormat="false" ht="12.75" hidden="false" customHeight="false" outlineLevel="0" collapsed="false">
      <c r="A720" s="60"/>
      <c r="C720" s="107"/>
      <c r="D720" s="108"/>
    </row>
    <row r="721" customFormat="false" ht="12.75" hidden="false" customHeight="false" outlineLevel="0" collapsed="false">
      <c r="A721" s="60"/>
      <c r="C721" s="107"/>
      <c r="D721" s="108"/>
    </row>
    <row r="722" customFormat="false" ht="12.75" hidden="false" customHeight="false" outlineLevel="0" collapsed="false">
      <c r="A722" s="60"/>
      <c r="C722" s="107"/>
      <c r="D722" s="108"/>
    </row>
    <row r="723" customFormat="false" ht="12.75" hidden="false" customHeight="false" outlineLevel="0" collapsed="false">
      <c r="A723" s="60"/>
      <c r="C723" s="107"/>
      <c r="D723" s="108"/>
    </row>
    <row r="724" customFormat="false" ht="12.75" hidden="false" customHeight="false" outlineLevel="0" collapsed="false">
      <c r="A724" s="60"/>
      <c r="C724" s="107"/>
      <c r="D724" s="108"/>
    </row>
    <row r="725" customFormat="false" ht="12.75" hidden="false" customHeight="false" outlineLevel="0" collapsed="false">
      <c r="A725" s="60"/>
      <c r="C725" s="107"/>
      <c r="D725" s="108"/>
    </row>
    <row r="726" customFormat="false" ht="12.75" hidden="false" customHeight="false" outlineLevel="0" collapsed="false">
      <c r="A726" s="60"/>
      <c r="C726" s="107"/>
      <c r="D726" s="108"/>
    </row>
    <row r="727" customFormat="false" ht="12.75" hidden="false" customHeight="false" outlineLevel="0" collapsed="false">
      <c r="A727" s="60"/>
      <c r="C727" s="107"/>
      <c r="D727" s="108"/>
    </row>
    <row r="728" customFormat="false" ht="12.75" hidden="false" customHeight="false" outlineLevel="0" collapsed="false">
      <c r="A728" s="60"/>
      <c r="C728" s="107"/>
      <c r="D728" s="108"/>
    </row>
    <row r="729" customFormat="false" ht="12.75" hidden="false" customHeight="false" outlineLevel="0" collapsed="false">
      <c r="A729" s="60"/>
      <c r="C729" s="107"/>
      <c r="D729" s="108"/>
    </row>
    <row r="730" customFormat="false" ht="12.75" hidden="false" customHeight="false" outlineLevel="0" collapsed="false">
      <c r="A730" s="60"/>
      <c r="C730" s="107"/>
      <c r="D730" s="108"/>
    </row>
    <row r="731" customFormat="false" ht="12.75" hidden="false" customHeight="false" outlineLevel="0" collapsed="false">
      <c r="A731" s="60"/>
      <c r="C731" s="107"/>
      <c r="D731" s="108"/>
    </row>
    <row r="732" customFormat="false" ht="12.75" hidden="false" customHeight="false" outlineLevel="0" collapsed="false">
      <c r="A732" s="60"/>
      <c r="C732" s="107"/>
      <c r="D732" s="108"/>
    </row>
    <row r="733" customFormat="false" ht="12.75" hidden="false" customHeight="false" outlineLevel="0" collapsed="false">
      <c r="A733" s="60"/>
      <c r="C733" s="107"/>
      <c r="D733" s="108"/>
    </row>
    <row r="734" customFormat="false" ht="12.75" hidden="false" customHeight="false" outlineLevel="0" collapsed="false">
      <c r="A734" s="60"/>
      <c r="C734" s="107"/>
      <c r="D734" s="108"/>
    </row>
    <row r="735" customFormat="false" ht="12.75" hidden="false" customHeight="false" outlineLevel="0" collapsed="false">
      <c r="A735" s="60"/>
      <c r="C735" s="107"/>
      <c r="D735" s="108"/>
    </row>
    <row r="736" customFormat="false" ht="12.75" hidden="false" customHeight="false" outlineLevel="0" collapsed="false">
      <c r="A736" s="60"/>
      <c r="C736" s="107"/>
      <c r="D736" s="108"/>
    </row>
    <row r="737" customFormat="false" ht="12.75" hidden="false" customHeight="false" outlineLevel="0" collapsed="false">
      <c r="A737" s="60"/>
      <c r="C737" s="107"/>
      <c r="D737" s="108"/>
    </row>
    <row r="738" customFormat="false" ht="12.75" hidden="false" customHeight="false" outlineLevel="0" collapsed="false">
      <c r="A738" s="60"/>
      <c r="C738" s="107"/>
      <c r="D738" s="108"/>
    </row>
    <row r="739" customFormat="false" ht="12.75" hidden="false" customHeight="false" outlineLevel="0" collapsed="false">
      <c r="A739" s="60"/>
      <c r="C739" s="107"/>
      <c r="D739" s="108"/>
    </row>
    <row r="740" customFormat="false" ht="12.75" hidden="false" customHeight="false" outlineLevel="0" collapsed="false">
      <c r="A740" s="60"/>
      <c r="C740" s="107"/>
      <c r="D740" s="108"/>
    </row>
    <row r="741" customFormat="false" ht="12.75" hidden="false" customHeight="false" outlineLevel="0" collapsed="false">
      <c r="A741" s="60"/>
      <c r="C741" s="107"/>
      <c r="D741" s="108"/>
    </row>
    <row r="742" customFormat="false" ht="12.75" hidden="false" customHeight="false" outlineLevel="0" collapsed="false">
      <c r="A742" s="60"/>
      <c r="C742" s="107"/>
      <c r="D742" s="108"/>
    </row>
    <row r="743" customFormat="false" ht="12.75" hidden="false" customHeight="false" outlineLevel="0" collapsed="false">
      <c r="A743" s="60"/>
      <c r="C743" s="107"/>
      <c r="D743" s="108"/>
    </row>
    <row r="744" customFormat="false" ht="12.75" hidden="false" customHeight="false" outlineLevel="0" collapsed="false">
      <c r="A744" s="60"/>
      <c r="C744" s="107"/>
      <c r="D744" s="108"/>
    </row>
    <row r="745" customFormat="false" ht="12.75" hidden="false" customHeight="false" outlineLevel="0" collapsed="false">
      <c r="A745" s="60"/>
      <c r="C745" s="107"/>
      <c r="D745" s="108"/>
    </row>
    <row r="746" customFormat="false" ht="12.75" hidden="false" customHeight="false" outlineLevel="0" collapsed="false">
      <c r="A746" s="60"/>
      <c r="C746" s="107"/>
      <c r="D746" s="108"/>
    </row>
    <row r="747" customFormat="false" ht="12.75" hidden="false" customHeight="false" outlineLevel="0" collapsed="false">
      <c r="A747" s="60"/>
      <c r="C747" s="107"/>
      <c r="D747" s="108"/>
    </row>
    <row r="748" customFormat="false" ht="12.75" hidden="false" customHeight="false" outlineLevel="0" collapsed="false">
      <c r="A748" s="60"/>
      <c r="C748" s="107"/>
      <c r="D748" s="108"/>
    </row>
    <row r="749" customFormat="false" ht="12.75" hidden="false" customHeight="false" outlineLevel="0" collapsed="false">
      <c r="A749" s="60"/>
      <c r="C749" s="107"/>
      <c r="D749" s="108"/>
    </row>
    <row r="750" customFormat="false" ht="12.75" hidden="false" customHeight="false" outlineLevel="0" collapsed="false">
      <c r="A750" s="60"/>
      <c r="C750" s="107"/>
      <c r="D750" s="108"/>
    </row>
    <row r="751" customFormat="false" ht="12.75" hidden="false" customHeight="false" outlineLevel="0" collapsed="false">
      <c r="A751" s="60"/>
      <c r="C751" s="107"/>
      <c r="D751" s="108"/>
    </row>
    <row r="752" customFormat="false" ht="12.75" hidden="false" customHeight="false" outlineLevel="0" collapsed="false">
      <c r="A752" s="60"/>
      <c r="C752" s="107"/>
      <c r="D752" s="108"/>
    </row>
    <row r="753" customFormat="false" ht="12.75" hidden="false" customHeight="false" outlineLevel="0" collapsed="false">
      <c r="A753" s="60"/>
      <c r="C753" s="107"/>
      <c r="D753" s="108"/>
    </row>
    <row r="754" customFormat="false" ht="12.75" hidden="false" customHeight="false" outlineLevel="0" collapsed="false">
      <c r="A754" s="60"/>
      <c r="C754" s="107"/>
      <c r="D754" s="108"/>
    </row>
    <row r="755" customFormat="false" ht="12.75" hidden="false" customHeight="false" outlineLevel="0" collapsed="false">
      <c r="A755" s="60"/>
      <c r="C755" s="107"/>
      <c r="D755" s="108"/>
    </row>
    <row r="756" customFormat="false" ht="12.75" hidden="false" customHeight="false" outlineLevel="0" collapsed="false">
      <c r="A756" s="60"/>
      <c r="C756" s="107"/>
      <c r="D756" s="108"/>
    </row>
    <row r="757" customFormat="false" ht="12.75" hidden="false" customHeight="false" outlineLevel="0" collapsed="false">
      <c r="A757" s="60"/>
      <c r="C757" s="107"/>
      <c r="D757" s="108"/>
    </row>
    <row r="758" customFormat="false" ht="12.75" hidden="false" customHeight="false" outlineLevel="0" collapsed="false">
      <c r="A758" s="60"/>
      <c r="C758" s="107"/>
      <c r="D758" s="108"/>
    </row>
    <row r="759" customFormat="false" ht="12.75" hidden="false" customHeight="false" outlineLevel="0" collapsed="false">
      <c r="A759" s="60"/>
      <c r="C759" s="107"/>
      <c r="D759" s="108"/>
    </row>
    <row r="760" customFormat="false" ht="12.75" hidden="false" customHeight="false" outlineLevel="0" collapsed="false">
      <c r="A760" s="60"/>
      <c r="C760" s="107"/>
      <c r="D760" s="108"/>
    </row>
    <row r="761" customFormat="false" ht="12.75" hidden="false" customHeight="false" outlineLevel="0" collapsed="false">
      <c r="A761" s="60"/>
      <c r="C761" s="107"/>
      <c r="D761" s="108"/>
    </row>
    <row r="762" customFormat="false" ht="12.75" hidden="false" customHeight="false" outlineLevel="0" collapsed="false">
      <c r="A762" s="60"/>
      <c r="C762" s="107"/>
      <c r="D762" s="108"/>
    </row>
    <row r="763" customFormat="false" ht="12.75" hidden="false" customHeight="false" outlineLevel="0" collapsed="false">
      <c r="A763" s="60"/>
      <c r="C763" s="107"/>
      <c r="D763" s="108"/>
    </row>
    <row r="764" customFormat="false" ht="12.75" hidden="false" customHeight="false" outlineLevel="0" collapsed="false">
      <c r="A764" s="60"/>
      <c r="C764" s="107"/>
      <c r="D764" s="108"/>
    </row>
    <row r="765" customFormat="false" ht="12.75" hidden="false" customHeight="false" outlineLevel="0" collapsed="false">
      <c r="A765" s="60"/>
      <c r="C765" s="107"/>
      <c r="D765" s="108"/>
    </row>
    <row r="766" customFormat="false" ht="12.75" hidden="false" customHeight="false" outlineLevel="0" collapsed="false">
      <c r="A766" s="60"/>
      <c r="C766" s="107"/>
      <c r="D766" s="108"/>
    </row>
    <row r="767" customFormat="false" ht="12.75" hidden="false" customHeight="false" outlineLevel="0" collapsed="false">
      <c r="A767" s="60"/>
      <c r="C767" s="107"/>
      <c r="D767" s="108"/>
    </row>
    <row r="768" customFormat="false" ht="12.75" hidden="false" customHeight="false" outlineLevel="0" collapsed="false">
      <c r="A768" s="60"/>
      <c r="C768" s="107"/>
      <c r="D768" s="108"/>
    </row>
    <row r="769" customFormat="false" ht="12.75" hidden="false" customHeight="false" outlineLevel="0" collapsed="false">
      <c r="A769" s="60"/>
      <c r="C769" s="107"/>
      <c r="D769" s="108"/>
    </row>
    <row r="770" customFormat="false" ht="12.75" hidden="false" customHeight="false" outlineLevel="0" collapsed="false">
      <c r="A770" s="60"/>
      <c r="C770" s="107"/>
      <c r="D770" s="108"/>
    </row>
    <row r="771" customFormat="false" ht="12.75" hidden="false" customHeight="false" outlineLevel="0" collapsed="false">
      <c r="A771" s="60"/>
      <c r="C771" s="107"/>
      <c r="D771" s="108"/>
    </row>
    <row r="772" customFormat="false" ht="12.75" hidden="false" customHeight="false" outlineLevel="0" collapsed="false">
      <c r="A772" s="60"/>
      <c r="C772" s="107"/>
      <c r="D772" s="108"/>
    </row>
    <row r="773" customFormat="false" ht="12.75" hidden="false" customHeight="false" outlineLevel="0" collapsed="false">
      <c r="A773" s="60"/>
      <c r="C773" s="107"/>
      <c r="D773" s="108"/>
    </row>
    <row r="774" customFormat="false" ht="12.75" hidden="false" customHeight="false" outlineLevel="0" collapsed="false">
      <c r="A774" s="60"/>
      <c r="C774" s="107"/>
      <c r="D774" s="108"/>
    </row>
    <row r="775" customFormat="false" ht="12.75" hidden="false" customHeight="false" outlineLevel="0" collapsed="false">
      <c r="A775" s="60"/>
      <c r="C775" s="107"/>
      <c r="D775" s="108"/>
    </row>
    <row r="776" customFormat="false" ht="12.75" hidden="false" customHeight="false" outlineLevel="0" collapsed="false">
      <c r="A776" s="60"/>
      <c r="C776" s="107"/>
      <c r="D776" s="108"/>
    </row>
    <row r="777" customFormat="false" ht="12.75" hidden="false" customHeight="false" outlineLevel="0" collapsed="false">
      <c r="A777" s="60"/>
      <c r="C777" s="107"/>
      <c r="D777" s="108"/>
    </row>
    <row r="778" customFormat="false" ht="12.75" hidden="false" customHeight="false" outlineLevel="0" collapsed="false">
      <c r="A778" s="60"/>
      <c r="C778" s="107"/>
      <c r="D778" s="108"/>
    </row>
    <row r="779" customFormat="false" ht="12.75" hidden="false" customHeight="false" outlineLevel="0" collapsed="false">
      <c r="A779" s="60"/>
      <c r="C779" s="107"/>
      <c r="D779" s="108"/>
    </row>
    <row r="780" customFormat="false" ht="12.75" hidden="false" customHeight="false" outlineLevel="0" collapsed="false">
      <c r="A780" s="60"/>
      <c r="C780" s="107"/>
      <c r="D780" s="108"/>
    </row>
    <row r="781" customFormat="false" ht="12.75" hidden="false" customHeight="false" outlineLevel="0" collapsed="false">
      <c r="A781" s="60"/>
      <c r="C781" s="107"/>
      <c r="D781" s="108"/>
    </row>
    <row r="782" customFormat="false" ht="12.75" hidden="false" customHeight="false" outlineLevel="0" collapsed="false">
      <c r="A782" s="60"/>
      <c r="C782" s="107"/>
      <c r="D782" s="108"/>
    </row>
    <row r="783" customFormat="false" ht="12.75" hidden="false" customHeight="false" outlineLevel="0" collapsed="false">
      <c r="A783" s="60"/>
      <c r="C783" s="107"/>
      <c r="D783" s="108"/>
    </row>
    <row r="784" customFormat="false" ht="12.75" hidden="false" customHeight="false" outlineLevel="0" collapsed="false">
      <c r="A784" s="60"/>
      <c r="C784" s="107"/>
      <c r="D784" s="108"/>
    </row>
  </sheetData>
  <mergeCells count="55">
    <mergeCell ref="A3:D3"/>
    <mergeCell ref="A5:D5"/>
    <mergeCell ref="A36:C36"/>
    <mergeCell ref="A37:D37"/>
    <mergeCell ref="A46:C46"/>
    <mergeCell ref="A47:D47"/>
    <mergeCell ref="A49:D49"/>
    <mergeCell ref="A54:C54"/>
    <mergeCell ref="A55:D55"/>
    <mergeCell ref="A70:C70"/>
    <mergeCell ref="A71:D71"/>
    <mergeCell ref="A102:C102"/>
    <mergeCell ref="A103:D103"/>
    <mergeCell ref="A105:D105"/>
    <mergeCell ref="A116:C116"/>
    <mergeCell ref="A117:D117"/>
    <mergeCell ref="A129:C129"/>
    <mergeCell ref="A130:D130"/>
    <mergeCell ref="A133:C133"/>
    <mergeCell ref="A134:D134"/>
    <mergeCell ref="A141:C141"/>
    <mergeCell ref="A142:D142"/>
    <mergeCell ref="A146:C146"/>
    <mergeCell ref="A147:D147"/>
    <mergeCell ref="A151:D151"/>
    <mergeCell ref="A153:D153"/>
    <mergeCell ref="A159:C159"/>
    <mergeCell ref="A160:D160"/>
    <mergeCell ref="A163:C163"/>
    <mergeCell ref="A164:D164"/>
    <mergeCell ref="A166:C166"/>
    <mergeCell ref="A167:D167"/>
    <mergeCell ref="A169:C169"/>
    <mergeCell ref="A170:D170"/>
    <mergeCell ref="A185:C185"/>
    <mergeCell ref="A186:D186"/>
    <mergeCell ref="A202:C202"/>
    <mergeCell ref="A203:D203"/>
    <mergeCell ref="A205:D205"/>
    <mergeCell ref="A218:C218"/>
    <mergeCell ref="A219:D219"/>
    <mergeCell ref="A227:D227"/>
    <mergeCell ref="B233:C233"/>
    <mergeCell ref="A234:D234"/>
    <mergeCell ref="A236:C236"/>
    <mergeCell ref="A237:D237"/>
    <mergeCell ref="A248:C248"/>
    <mergeCell ref="A249:D249"/>
    <mergeCell ref="A252:C252"/>
    <mergeCell ref="A255:D255"/>
    <mergeCell ref="A257:D257"/>
    <mergeCell ref="A260:C260"/>
    <mergeCell ref="B263:C263"/>
    <mergeCell ref="B264:C264"/>
    <mergeCell ref="B265:C26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70" man="true" max="16383" min="0"/>
    <brk id="129" man="true" max="16383" min="0"/>
    <brk id="150" man="true" max="16383" min="0"/>
    <brk id="204" man="true" max="16383" min="0"/>
    <brk id="2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14.85"/>
    <col collapsed="false" customWidth="true" hidden="false" outlineLevel="0" max="3" min="3" style="111" width="17.42"/>
    <col collapsed="false" customWidth="true" hidden="false" outlineLevel="0" max="4" min="4" style="112" width="21.84"/>
    <col collapsed="false" customWidth="true" hidden="false" outlineLevel="0" max="5" min="5" style="111" width="10.85"/>
    <col collapsed="false" customWidth="true" hidden="false" outlineLevel="0" max="6" min="6" style="111" width="21.84"/>
    <col collapsed="false" customWidth="true" hidden="false" outlineLevel="0" max="7" min="7" style="111" width="11.99"/>
    <col collapsed="false" customWidth="true" hidden="false" outlineLevel="0" max="8" min="8" style="111" width="13.14"/>
    <col collapsed="false" customWidth="true" hidden="false" outlineLevel="0" max="9" min="9" style="113" width="11.56"/>
    <col collapsed="false" customWidth="true" hidden="false" outlineLevel="0" max="10" min="10" style="113" width="10.85"/>
    <col collapsed="false" customWidth="true" hidden="false" outlineLevel="0" max="11" min="11" style="114" width="15.13"/>
    <col collapsed="false" customWidth="true" hidden="false" outlineLevel="0" max="12" min="12" style="114" width="11.42"/>
    <col collapsed="false" customWidth="true" hidden="false" outlineLevel="0" max="13" min="13" style="111" width="18.14"/>
    <col collapsed="false" customWidth="true" hidden="false" outlineLevel="0" max="14" min="14" style="111" width="19.14"/>
    <col collapsed="false" customWidth="true" hidden="false" outlineLevel="0" max="15" min="15" style="115" width="14.56"/>
    <col collapsed="false" customWidth="true" hidden="false" outlineLevel="0" max="19" min="16" style="111" width="14.99"/>
    <col collapsed="false" customWidth="false" hidden="false" outlineLevel="0" max="257" min="20" style="111" width="9.14"/>
  </cols>
  <sheetData>
    <row r="1" customFormat="false" ht="15" hidden="false" customHeight="false" outlineLevel="0" collapsed="false">
      <c r="A1" s="116" t="s">
        <v>637</v>
      </c>
      <c r="I1" s="117"/>
    </row>
    <row r="2" customFormat="false" ht="23.25" hidden="false" customHeight="true" outlineLevel="0" collapsed="false">
      <c r="A2" s="118" t="s">
        <v>638</v>
      </c>
      <c r="B2" s="118"/>
      <c r="C2" s="118"/>
      <c r="D2" s="118"/>
      <c r="E2" s="118"/>
      <c r="F2" s="118"/>
      <c r="G2" s="118"/>
      <c r="H2" s="118"/>
      <c r="I2" s="118"/>
    </row>
    <row r="3" s="125" customFormat="true" ht="18" hidden="false" customHeight="true" outlineLevel="0" collapsed="false">
      <c r="A3" s="119" t="s">
        <v>462</v>
      </c>
      <c r="B3" s="120" t="s">
        <v>639</v>
      </c>
      <c r="C3" s="120" t="s">
        <v>640</v>
      </c>
      <c r="D3" s="120" t="s">
        <v>641</v>
      </c>
      <c r="E3" s="120" t="s">
        <v>642</v>
      </c>
      <c r="F3" s="120" t="s">
        <v>643</v>
      </c>
      <c r="G3" s="120" t="s">
        <v>644</v>
      </c>
      <c r="H3" s="120" t="s">
        <v>645</v>
      </c>
      <c r="I3" s="120" t="s">
        <v>646</v>
      </c>
      <c r="J3" s="120" t="s">
        <v>647</v>
      </c>
      <c r="K3" s="121" t="s">
        <v>648</v>
      </c>
      <c r="L3" s="122" t="s">
        <v>649</v>
      </c>
      <c r="M3" s="120" t="s">
        <v>650</v>
      </c>
      <c r="N3" s="123" t="s">
        <v>651</v>
      </c>
      <c r="O3" s="123"/>
      <c r="P3" s="123" t="s">
        <v>652</v>
      </c>
      <c r="Q3" s="123"/>
      <c r="R3" s="124" t="s">
        <v>653</v>
      </c>
      <c r="S3" s="124"/>
    </row>
    <row r="4" s="125" customFormat="tru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1"/>
      <c r="L4" s="122"/>
      <c r="M4" s="120"/>
      <c r="N4" s="120"/>
      <c r="O4" s="123"/>
      <c r="P4" s="123"/>
      <c r="Q4" s="123"/>
      <c r="R4" s="124"/>
      <c r="S4" s="124"/>
    </row>
    <row r="5" s="125" customFormat="true" ht="42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1"/>
      <c r="L5" s="122"/>
      <c r="M5" s="120"/>
      <c r="N5" s="126" t="s">
        <v>654</v>
      </c>
      <c r="O5" s="127" t="s">
        <v>655</v>
      </c>
      <c r="P5" s="126" t="s">
        <v>656</v>
      </c>
      <c r="Q5" s="126" t="s">
        <v>657</v>
      </c>
      <c r="R5" s="126" t="s">
        <v>656</v>
      </c>
      <c r="S5" s="128" t="s">
        <v>657</v>
      </c>
    </row>
    <row r="6" customFormat="false" ht="18.75" hidden="false" customHeight="true" outlineLevel="0" collapsed="false">
      <c r="A6" s="129" t="s">
        <v>65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0"/>
      <c r="M6" s="131"/>
      <c r="N6" s="131"/>
      <c r="O6" s="132"/>
      <c r="P6" s="131"/>
      <c r="Q6" s="131"/>
      <c r="R6" s="131"/>
      <c r="S6" s="133"/>
    </row>
    <row r="7" s="125" customFormat="true" ht="38.25" hidden="false" customHeight="false" outlineLevel="0" collapsed="false">
      <c r="A7" s="134" t="n">
        <v>1</v>
      </c>
      <c r="B7" s="134" t="s">
        <v>659</v>
      </c>
      <c r="C7" s="134" t="s">
        <v>660</v>
      </c>
      <c r="D7" s="134" t="s">
        <v>661</v>
      </c>
      <c r="E7" s="134" t="s">
        <v>662</v>
      </c>
      <c r="F7" s="134" t="s">
        <v>663</v>
      </c>
      <c r="G7" s="134" t="n">
        <v>6842</v>
      </c>
      <c r="H7" s="134" t="n">
        <v>1978</v>
      </c>
      <c r="I7" s="134" t="s">
        <v>664</v>
      </c>
      <c r="J7" s="134" t="n">
        <v>6</v>
      </c>
      <c r="K7" s="135" t="s">
        <v>665</v>
      </c>
      <c r="L7" s="135"/>
      <c r="M7" s="136"/>
      <c r="N7" s="137"/>
      <c r="O7" s="138"/>
      <c r="P7" s="134" t="s">
        <v>666</v>
      </c>
      <c r="Q7" s="139" t="s">
        <v>667</v>
      </c>
      <c r="R7" s="134" t="s">
        <v>668</v>
      </c>
      <c r="S7" s="140" t="s">
        <v>668</v>
      </c>
    </row>
    <row r="8" s="125" customFormat="true" ht="38.25" hidden="false" customHeight="false" outlineLevel="0" collapsed="false">
      <c r="A8" s="134" t="n">
        <v>2</v>
      </c>
      <c r="B8" s="134" t="s">
        <v>659</v>
      </c>
      <c r="C8" s="134" t="s">
        <v>669</v>
      </c>
      <c r="D8" s="134" t="s">
        <v>670</v>
      </c>
      <c r="E8" s="134" t="s">
        <v>671</v>
      </c>
      <c r="F8" s="134" t="s">
        <v>672</v>
      </c>
      <c r="G8" s="134" t="n">
        <v>6842</v>
      </c>
      <c r="H8" s="134" t="n">
        <v>1980</v>
      </c>
      <c r="I8" s="134" t="n">
        <v>1980</v>
      </c>
      <c r="J8" s="134" t="n">
        <v>2</v>
      </c>
      <c r="K8" s="135"/>
      <c r="L8" s="135"/>
      <c r="M8" s="136"/>
      <c r="N8" s="137"/>
      <c r="O8" s="138"/>
      <c r="P8" s="134" t="s">
        <v>666</v>
      </c>
      <c r="Q8" s="139" t="s">
        <v>667</v>
      </c>
      <c r="R8" s="134" t="s">
        <v>668</v>
      </c>
      <c r="S8" s="140" t="s">
        <v>668</v>
      </c>
    </row>
    <row r="9" s="125" customFormat="true" ht="38.25" hidden="false" customHeight="false" outlineLevel="0" collapsed="false">
      <c r="A9" s="134" t="n">
        <v>3</v>
      </c>
      <c r="B9" s="134" t="s">
        <v>673</v>
      </c>
      <c r="C9" s="134" t="s">
        <v>674</v>
      </c>
      <c r="D9" s="134" t="n">
        <v>146053</v>
      </c>
      <c r="E9" s="134" t="s">
        <v>675</v>
      </c>
      <c r="F9" s="134" t="s">
        <v>663</v>
      </c>
      <c r="G9" s="134" t="n">
        <v>2120</v>
      </c>
      <c r="H9" s="134" t="n">
        <v>1973</v>
      </c>
      <c r="I9" s="134" t="s">
        <v>676</v>
      </c>
      <c r="J9" s="141" t="n">
        <v>3</v>
      </c>
      <c r="K9" s="134" t="s">
        <v>677</v>
      </c>
      <c r="L9" s="135"/>
      <c r="M9" s="136"/>
      <c r="N9" s="137"/>
      <c r="O9" s="138"/>
      <c r="P9" s="134" t="s">
        <v>666</v>
      </c>
      <c r="Q9" s="139" t="s">
        <v>667</v>
      </c>
      <c r="R9" s="134" t="s">
        <v>668</v>
      </c>
      <c r="S9" s="140" t="s">
        <v>668</v>
      </c>
    </row>
    <row r="10" s="125" customFormat="true" ht="38.25" hidden="false" customHeight="false" outlineLevel="0" collapsed="false">
      <c r="A10" s="134" t="n">
        <v>4</v>
      </c>
      <c r="B10" s="134" t="s">
        <v>673</v>
      </c>
      <c r="C10" s="134" t="s">
        <v>678</v>
      </c>
      <c r="D10" s="134" t="n">
        <v>324982</v>
      </c>
      <c r="E10" s="134" t="s">
        <v>679</v>
      </c>
      <c r="F10" s="134" t="s">
        <v>663</v>
      </c>
      <c r="G10" s="134" t="n">
        <v>2120</v>
      </c>
      <c r="H10" s="134" t="n">
        <v>1980</v>
      </c>
      <c r="I10" s="134" t="s">
        <v>680</v>
      </c>
      <c r="J10" s="141" t="n">
        <v>7</v>
      </c>
      <c r="K10" s="134" t="s">
        <v>677</v>
      </c>
      <c r="L10" s="135"/>
      <c r="M10" s="136"/>
      <c r="N10" s="137"/>
      <c r="O10" s="138"/>
      <c r="P10" s="134" t="s">
        <v>666</v>
      </c>
      <c r="Q10" s="139" t="s">
        <v>667</v>
      </c>
      <c r="R10" s="134" t="s">
        <v>668</v>
      </c>
      <c r="S10" s="140" t="s">
        <v>668</v>
      </c>
    </row>
    <row r="11" s="125" customFormat="true" ht="38.25" hidden="false" customHeight="false" outlineLevel="0" collapsed="false">
      <c r="A11" s="134" t="n">
        <v>5</v>
      </c>
      <c r="B11" s="134" t="s">
        <v>673</v>
      </c>
      <c r="C11" s="134" t="s">
        <v>681</v>
      </c>
      <c r="D11" s="134" t="n">
        <v>527052</v>
      </c>
      <c r="E11" s="134" t="s">
        <v>682</v>
      </c>
      <c r="F11" s="134" t="s">
        <v>663</v>
      </c>
      <c r="G11" s="134" t="n">
        <v>2120</v>
      </c>
      <c r="H11" s="134" t="n">
        <v>1990</v>
      </c>
      <c r="I11" s="134" t="s">
        <v>683</v>
      </c>
      <c r="J11" s="134" t="n">
        <v>7</v>
      </c>
      <c r="K11" s="135" t="s">
        <v>677</v>
      </c>
      <c r="L11" s="135"/>
      <c r="M11" s="136"/>
      <c r="N11" s="137"/>
      <c r="O11" s="138"/>
      <c r="P11" s="134" t="s">
        <v>666</v>
      </c>
      <c r="Q11" s="139" t="s">
        <v>667</v>
      </c>
      <c r="R11" s="134" t="s">
        <v>668</v>
      </c>
      <c r="S11" s="140" t="s">
        <v>668</v>
      </c>
    </row>
    <row r="12" s="125" customFormat="true" ht="38.25" hidden="false" customHeight="false" outlineLevel="0" collapsed="false">
      <c r="A12" s="134" t="n">
        <v>6</v>
      </c>
      <c r="B12" s="134" t="s">
        <v>684</v>
      </c>
      <c r="C12" s="134" t="s">
        <v>685</v>
      </c>
      <c r="D12" s="134" t="s">
        <v>686</v>
      </c>
      <c r="E12" s="134" t="s">
        <v>687</v>
      </c>
      <c r="F12" s="134" t="s">
        <v>672</v>
      </c>
      <c r="G12" s="134" t="n">
        <v>2417</v>
      </c>
      <c r="H12" s="134"/>
      <c r="I12" s="134"/>
      <c r="J12" s="141" t="n">
        <v>6</v>
      </c>
      <c r="K12" s="134" t="s">
        <v>688</v>
      </c>
      <c r="L12" s="135"/>
      <c r="M12" s="136"/>
      <c r="N12" s="137"/>
      <c r="O12" s="138"/>
      <c r="P12" s="134" t="s">
        <v>689</v>
      </c>
      <c r="Q12" s="139" t="s">
        <v>690</v>
      </c>
      <c r="R12" s="134" t="s">
        <v>668</v>
      </c>
      <c r="S12" s="140" t="s">
        <v>668</v>
      </c>
    </row>
    <row r="13" s="125" customFormat="true" ht="38.25" hidden="false" customHeight="false" outlineLevel="0" collapsed="false">
      <c r="A13" s="134" t="n">
        <v>7</v>
      </c>
      <c r="B13" s="134" t="s">
        <v>691</v>
      </c>
      <c r="C13" s="134" t="s">
        <v>692</v>
      </c>
      <c r="D13" s="134" t="s">
        <v>693</v>
      </c>
      <c r="E13" s="134" t="s">
        <v>694</v>
      </c>
      <c r="F13" s="134" t="s">
        <v>695</v>
      </c>
      <c r="G13" s="134" t="n">
        <v>2402</v>
      </c>
      <c r="H13" s="134" t="n">
        <v>2005</v>
      </c>
      <c r="I13" s="134" t="s">
        <v>696</v>
      </c>
      <c r="J13" s="134" t="n">
        <v>6</v>
      </c>
      <c r="K13" s="135"/>
      <c r="L13" s="135"/>
      <c r="M13" s="136"/>
      <c r="N13" s="137"/>
      <c r="O13" s="138"/>
      <c r="P13" s="134" t="s">
        <v>697</v>
      </c>
      <c r="Q13" s="139" t="s">
        <v>698</v>
      </c>
      <c r="R13" s="134" t="s">
        <v>668</v>
      </c>
      <c r="S13" s="140" t="s">
        <v>668</v>
      </c>
    </row>
    <row r="14" s="125" customFormat="true" ht="38.25" hidden="false" customHeight="false" outlineLevel="0" collapsed="false">
      <c r="A14" s="134" t="n">
        <v>8</v>
      </c>
      <c r="B14" s="134" t="s">
        <v>659</v>
      </c>
      <c r="C14" s="134" t="s">
        <v>699</v>
      </c>
      <c r="D14" s="134" t="s">
        <v>700</v>
      </c>
      <c r="E14" s="134" t="s">
        <v>701</v>
      </c>
      <c r="F14" s="134" t="s">
        <v>663</v>
      </c>
      <c r="G14" s="134" t="n">
        <v>4588</v>
      </c>
      <c r="H14" s="134" t="n">
        <v>2003</v>
      </c>
      <c r="I14" s="134" t="s">
        <v>702</v>
      </c>
      <c r="J14" s="134" t="n">
        <v>6</v>
      </c>
      <c r="K14" s="135"/>
      <c r="L14" s="135"/>
      <c r="M14" s="136"/>
      <c r="N14" s="137"/>
      <c r="O14" s="138"/>
      <c r="P14" s="134" t="s">
        <v>703</v>
      </c>
      <c r="Q14" s="139" t="s">
        <v>704</v>
      </c>
      <c r="R14" s="134" t="s">
        <v>668</v>
      </c>
      <c r="S14" s="140" t="s">
        <v>668</v>
      </c>
    </row>
    <row r="15" s="125" customFormat="true" ht="38.25" hidden="false" customHeight="false" outlineLevel="0" collapsed="false">
      <c r="A15" s="134" t="n">
        <v>9</v>
      </c>
      <c r="B15" s="134" t="s">
        <v>705</v>
      </c>
      <c r="C15" s="134" t="s">
        <v>706</v>
      </c>
      <c r="D15" s="134" t="s">
        <v>707</v>
      </c>
      <c r="E15" s="134" t="s">
        <v>708</v>
      </c>
      <c r="F15" s="134" t="s">
        <v>709</v>
      </c>
      <c r="G15" s="134" t="n">
        <v>1560</v>
      </c>
      <c r="H15" s="134" t="n">
        <v>2006</v>
      </c>
      <c r="I15" s="134" t="s">
        <v>710</v>
      </c>
      <c r="J15" s="134" t="n">
        <v>5</v>
      </c>
      <c r="K15" s="135"/>
      <c r="L15" s="135" t="s">
        <v>711</v>
      </c>
      <c r="M15" s="136" t="n">
        <v>14400</v>
      </c>
      <c r="N15" s="137"/>
      <c r="O15" s="138"/>
      <c r="P15" s="134" t="s">
        <v>712</v>
      </c>
      <c r="Q15" s="139" t="s">
        <v>713</v>
      </c>
      <c r="R15" s="134" t="s">
        <v>712</v>
      </c>
      <c r="S15" s="139" t="s">
        <v>713</v>
      </c>
    </row>
    <row r="16" s="125" customFormat="true" ht="38.25" hidden="false" customHeight="false" outlineLevel="0" collapsed="false">
      <c r="A16" s="134" t="n">
        <v>10</v>
      </c>
      <c r="B16" s="134" t="s">
        <v>714</v>
      </c>
      <c r="C16" s="134" t="s">
        <v>715</v>
      </c>
      <c r="D16" s="134" t="s">
        <v>716</v>
      </c>
      <c r="E16" s="134" t="s">
        <v>717</v>
      </c>
      <c r="F16" s="134" t="s">
        <v>709</v>
      </c>
      <c r="G16" s="134" t="n">
        <v>1870</v>
      </c>
      <c r="H16" s="134" t="n">
        <v>2004</v>
      </c>
      <c r="I16" s="142" t="s">
        <v>718</v>
      </c>
      <c r="J16" s="134" t="n">
        <v>5</v>
      </c>
      <c r="K16" s="135"/>
      <c r="L16" s="135" t="s">
        <v>719</v>
      </c>
      <c r="M16" s="136" t="n">
        <v>19500</v>
      </c>
      <c r="N16" s="137"/>
      <c r="O16" s="138"/>
      <c r="P16" s="134" t="s">
        <v>720</v>
      </c>
      <c r="Q16" s="134" t="s">
        <v>721</v>
      </c>
      <c r="R16" s="134" t="s">
        <v>722</v>
      </c>
      <c r="S16" s="134" t="s">
        <v>723</v>
      </c>
    </row>
    <row r="17" s="125" customFormat="true" ht="38.25" hidden="false" customHeight="false" outlineLevel="0" collapsed="false">
      <c r="A17" s="134" t="n">
        <v>11</v>
      </c>
      <c r="B17" s="134" t="s">
        <v>724</v>
      </c>
      <c r="C17" s="134" t="s">
        <v>725</v>
      </c>
      <c r="D17" s="134" t="s">
        <v>726</v>
      </c>
      <c r="E17" s="134" t="s">
        <v>727</v>
      </c>
      <c r="F17" s="134" t="s">
        <v>663</v>
      </c>
      <c r="G17" s="142" t="n">
        <v>11705</v>
      </c>
      <c r="H17" s="134" t="n">
        <v>2009</v>
      </c>
      <c r="I17" s="142" t="s">
        <v>728</v>
      </c>
      <c r="J17" s="134" t="n">
        <v>6</v>
      </c>
      <c r="K17" s="135"/>
      <c r="L17" s="135" t="s">
        <v>729</v>
      </c>
      <c r="M17" s="136" t="n">
        <v>328600</v>
      </c>
      <c r="N17" s="137" t="s">
        <v>730</v>
      </c>
      <c r="O17" s="143" t="n">
        <v>64800</v>
      </c>
      <c r="P17" s="134" t="s">
        <v>731</v>
      </c>
      <c r="Q17" s="134" t="s">
        <v>732</v>
      </c>
      <c r="R17" s="134" t="s">
        <v>731</v>
      </c>
      <c r="S17" s="134" t="s">
        <v>732</v>
      </c>
    </row>
    <row r="18" s="125" customFormat="true" ht="38.25" hidden="false" customHeight="false" outlineLevel="0" collapsed="false">
      <c r="A18" s="134" t="n">
        <v>12</v>
      </c>
      <c r="B18" s="134" t="s">
        <v>733</v>
      </c>
      <c r="C18" s="134" t="s">
        <v>734</v>
      </c>
      <c r="D18" s="134" t="s">
        <v>735</v>
      </c>
      <c r="E18" s="134" t="s">
        <v>736</v>
      </c>
      <c r="F18" s="134" t="s">
        <v>709</v>
      </c>
      <c r="G18" s="134" t="s">
        <v>737</v>
      </c>
      <c r="H18" s="134" t="n">
        <v>2010</v>
      </c>
      <c r="I18" s="134" t="s">
        <v>738</v>
      </c>
      <c r="J18" s="134" t="n">
        <v>7</v>
      </c>
      <c r="K18" s="135"/>
      <c r="L18" s="135" t="s">
        <v>739</v>
      </c>
      <c r="M18" s="136" t="n">
        <v>37900</v>
      </c>
      <c r="N18" s="137"/>
      <c r="O18" s="138"/>
      <c r="P18" s="134" t="s">
        <v>740</v>
      </c>
      <c r="Q18" s="139" t="s">
        <v>741</v>
      </c>
      <c r="R18" s="134" t="s">
        <v>740</v>
      </c>
      <c r="S18" s="139" t="s">
        <v>741</v>
      </c>
    </row>
    <row r="19" s="125" customFormat="true" ht="38.25" hidden="false" customHeight="false" outlineLevel="0" collapsed="false">
      <c r="A19" s="134" t="n">
        <v>13</v>
      </c>
      <c r="B19" s="134" t="s">
        <v>742</v>
      </c>
      <c r="C19" s="142" t="s">
        <v>743</v>
      </c>
      <c r="D19" s="142" t="n">
        <v>91116</v>
      </c>
      <c r="E19" s="134" t="s">
        <v>744</v>
      </c>
      <c r="F19" s="142" t="s">
        <v>745</v>
      </c>
      <c r="G19" s="142" t="n">
        <v>4588</v>
      </c>
      <c r="H19" s="142" t="n">
        <v>1981</v>
      </c>
      <c r="I19" s="142" t="s">
        <v>746</v>
      </c>
      <c r="J19" s="142" t="n">
        <v>2</v>
      </c>
      <c r="K19" s="135"/>
      <c r="L19" s="135"/>
      <c r="M19" s="136"/>
      <c r="N19" s="137"/>
      <c r="O19" s="138"/>
      <c r="P19" s="134" t="s">
        <v>747</v>
      </c>
      <c r="Q19" s="139" t="s">
        <v>748</v>
      </c>
      <c r="R19" s="134" t="s">
        <v>668</v>
      </c>
      <c r="S19" s="139" t="s">
        <v>668</v>
      </c>
    </row>
    <row r="20" s="125" customFormat="true" ht="38.25" hidden="false" customHeight="false" outlineLevel="0" collapsed="false">
      <c r="A20" s="134" t="n">
        <v>14</v>
      </c>
      <c r="B20" s="134" t="s">
        <v>749</v>
      </c>
      <c r="C20" s="134" t="s">
        <v>750</v>
      </c>
      <c r="D20" s="134" t="s">
        <v>751</v>
      </c>
      <c r="E20" s="134" t="s">
        <v>752</v>
      </c>
      <c r="F20" s="134" t="s">
        <v>753</v>
      </c>
      <c r="G20" s="134" t="s">
        <v>21</v>
      </c>
      <c r="H20" s="134" t="n">
        <v>2007</v>
      </c>
      <c r="I20" s="134" t="s">
        <v>754</v>
      </c>
      <c r="J20" s="134" t="s">
        <v>21</v>
      </c>
      <c r="K20" s="135" t="s">
        <v>755</v>
      </c>
      <c r="L20" s="135"/>
      <c r="M20" s="144"/>
      <c r="N20" s="137"/>
      <c r="O20" s="143"/>
      <c r="P20" s="134" t="s">
        <v>756</v>
      </c>
      <c r="Q20" s="139" t="s">
        <v>757</v>
      </c>
      <c r="R20" s="134" t="s">
        <v>668</v>
      </c>
      <c r="S20" s="139" t="s">
        <v>668</v>
      </c>
    </row>
    <row r="21" customFormat="false" ht="18.75" hidden="false" customHeight="true" outlineLevel="0" collapsed="false">
      <c r="A21" s="145" t="s">
        <v>3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6"/>
      <c r="M21" s="147"/>
      <c r="N21" s="147"/>
      <c r="O21" s="148"/>
      <c r="P21" s="147"/>
      <c r="Q21" s="147"/>
      <c r="R21" s="147"/>
      <c r="S21" s="149"/>
    </row>
    <row r="22" s="125" customFormat="true" ht="38.25" hidden="false" customHeight="false" outlineLevel="0" collapsed="false">
      <c r="A22" s="134" t="n">
        <v>1</v>
      </c>
      <c r="B22" s="134" t="s">
        <v>758</v>
      </c>
      <c r="C22" s="134" t="s">
        <v>759</v>
      </c>
      <c r="D22" s="134" t="s">
        <v>760</v>
      </c>
      <c r="E22" s="134" t="s">
        <v>761</v>
      </c>
      <c r="F22" s="134" t="s">
        <v>762</v>
      </c>
      <c r="G22" s="134" t="s">
        <v>21</v>
      </c>
      <c r="H22" s="134" t="n">
        <v>2007</v>
      </c>
      <c r="I22" s="134" t="s">
        <v>763</v>
      </c>
      <c r="J22" s="134" t="s">
        <v>21</v>
      </c>
      <c r="K22" s="135" t="s">
        <v>764</v>
      </c>
      <c r="L22" s="135" t="s">
        <v>21</v>
      </c>
      <c r="M22" s="150" t="s">
        <v>21</v>
      </c>
      <c r="N22" s="151"/>
      <c r="O22" s="138"/>
      <c r="P22" s="134" t="s">
        <v>765</v>
      </c>
      <c r="Q22" s="139" t="s">
        <v>766</v>
      </c>
      <c r="R22" s="134" t="s">
        <v>668</v>
      </c>
      <c r="S22" s="140" t="s">
        <v>668</v>
      </c>
    </row>
    <row r="23" s="125" customFormat="true" ht="38.25" hidden="false" customHeight="false" outlineLevel="0" collapsed="false">
      <c r="A23" s="134" t="n">
        <v>2</v>
      </c>
      <c r="B23" s="134" t="s">
        <v>733</v>
      </c>
      <c r="C23" s="134" t="s">
        <v>706</v>
      </c>
      <c r="D23" s="134" t="s">
        <v>767</v>
      </c>
      <c r="E23" s="134" t="s">
        <v>768</v>
      </c>
      <c r="F23" s="134" t="s">
        <v>709</v>
      </c>
      <c r="G23" s="134" t="n">
        <v>1560</v>
      </c>
      <c r="H23" s="134" t="n">
        <v>2007</v>
      </c>
      <c r="I23" s="134"/>
      <c r="J23" s="134" t="n">
        <v>5</v>
      </c>
      <c r="K23" s="135"/>
      <c r="L23" s="135" t="s">
        <v>769</v>
      </c>
      <c r="M23" s="136" t="n">
        <v>17000</v>
      </c>
      <c r="N23" s="137"/>
      <c r="O23" s="138"/>
      <c r="P23" s="134" t="s">
        <v>770</v>
      </c>
      <c r="Q23" s="139" t="s">
        <v>771</v>
      </c>
      <c r="R23" s="134" t="s">
        <v>770</v>
      </c>
      <c r="S23" s="139" t="s">
        <v>771</v>
      </c>
    </row>
    <row r="24" customFormat="false" ht="18.75" hidden="false" customHeight="true" outlineLevel="0" collapsed="false">
      <c r="A24" s="145" t="s">
        <v>77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6"/>
      <c r="M24" s="147"/>
      <c r="N24" s="147"/>
      <c r="O24" s="148"/>
      <c r="P24" s="147"/>
      <c r="Q24" s="147"/>
      <c r="R24" s="147"/>
      <c r="S24" s="149"/>
    </row>
    <row r="25" s="125" customFormat="true" ht="38.25" hidden="false" customHeight="false" outlineLevel="0" collapsed="false">
      <c r="A25" s="134" t="n">
        <v>1</v>
      </c>
      <c r="B25" s="134" t="s">
        <v>773</v>
      </c>
      <c r="C25" s="134" t="s">
        <v>774</v>
      </c>
      <c r="D25" s="134" t="s">
        <v>775</v>
      </c>
      <c r="E25" s="134" t="s">
        <v>776</v>
      </c>
      <c r="F25" s="134" t="s">
        <v>777</v>
      </c>
      <c r="G25" s="134" t="n">
        <v>2500</v>
      </c>
      <c r="H25" s="134" t="n">
        <v>1998</v>
      </c>
      <c r="I25" s="134" t="s">
        <v>778</v>
      </c>
      <c r="J25" s="134" t="n">
        <v>16</v>
      </c>
      <c r="K25" s="135"/>
      <c r="L25" s="135" t="s">
        <v>779</v>
      </c>
      <c r="M25" s="136" t="n">
        <v>9400</v>
      </c>
      <c r="N25" s="137"/>
      <c r="O25" s="138"/>
      <c r="P25" s="134" t="s">
        <v>780</v>
      </c>
      <c r="Q25" s="139" t="s">
        <v>713</v>
      </c>
      <c r="R25" s="134" t="s">
        <v>780</v>
      </c>
      <c r="S25" s="139" t="s">
        <v>713</v>
      </c>
    </row>
    <row r="26" s="125" customFormat="true" ht="38.25" hidden="false" customHeight="false" outlineLevel="0" collapsed="false">
      <c r="A26" s="134" t="n">
        <v>2</v>
      </c>
      <c r="B26" s="134" t="s">
        <v>781</v>
      </c>
      <c r="C26" s="134" t="s">
        <v>782</v>
      </c>
      <c r="D26" s="134" t="s">
        <v>783</v>
      </c>
      <c r="E26" s="134" t="s">
        <v>784</v>
      </c>
      <c r="F26" s="134" t="s">
        <v>777</v>
      </c>
      <c r="G26" s="134" t="n">
        <v>6540</v>
      </c>
      <c r="H26" s="134" t="n">
        <v>2003</v>
      </c>
      <c r="I26" s="134" t="s">
        <v>785</v>
      </c>
      <c r="J26" s="134" t="n">
        <v>43</v>
      </c>
      <c r="K26" s="135"/>
      <c r="L26" s="135" t="s">
        <v>786</v>
      </c>
      <c r="M26" s="136" t="n">
        <v>51800</v>
      </c>
      <c r="N26" s="137"/>
      <c r="O26" s="138"/>
      <c r="P26" s="134" t="s">
        <v>787</v>
      </c>
      <c r="Q26" s="139" t="s">
        <v>788</v>
      </c>
      <c r="R26" s="134" t="s">
        <v>787</v>
      </c>
      <c r="S26" s="139" t="s">
        <v>788</v>
      </c>
    </row>
    <row r="27" s="125" customFormat="true" ht="38.25" hidden="false" customHeight="false" outlineLevel="0" collapsed="false">
      <c r="A27" s="134" t="n">
        <v>3</v>
      </c>
      <c r="B27" s="134" t="s">
        <v>789</v>
      </c>
      <c r="C27" s="134" t="s">
        <v>790</v>
      </c>
      <c r="D27" s="134" t="s">
        <v>791</v>
      </c>
      <c r="E27" s="134" t="s">
        <v>792</v>
      </c>
      <c r="F27" s="134" t="s">
        <v>777</v>
      </c>
      <c r="G27" s="134" t="n">
        <v>2998</v>
      </c>
      <c r="H27" s="134" t="n">
        <v>2009</v>
      </c>
      <c r="I27" s="134" t="s">
        <v>793</v>
      </c>
      <c r="J27" s="134" t="s">
        <v>794</v>
      </c>
      <c r="K27" s="135"/>
      <c r="L27" s="135" t="s">
        <v>795</v>
      </c>
      <c r="M27" s="136" t="n">
        <v>87000</v>
      </c>
      <c r="N27" s="137"/>
      <c r="O27" s="138"/>
      <c r="P27" s="134" t="s">
        <v>796</v>
      </c>
      <c r="Q27" s="139" t="s">
        <v>797</v>
      </c>
      <c r="R27" s="134" t="s">
        <v>796</v>
      </c>
      <c r="S27" s="139" t="s">
        <v>797</v>
      </c>
    </row>
  </sheetData>
  <mergeCells count="20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S4"/>
    <mergeCell ref="A6:K6"/>
    <mergeCell ref="A21:K21"/>
    <mergeCell ref="A24:K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48.99"/>
    <col collapsed="false" customWidth="true" hidden="false" outlineLevel="0" max="3" min="3" style="152" width="8.14"/>
    <col collapsed="false" customWidth="true" hidden="false" outlineLevel="0" max="4" min="4" style="152" width="10.99"/>
    <col collapsed="false" customWidth="true" hidden="false" outlineLevel="0" max="5" min="5" style="152" width="12.14"/>
    <col collapsed="false" customWidth="false" hidden="false" outlineLevel="0" max="257" min="6" style="152" width="9.14"/>
  </cols>
  <sheetData>
    <row r="1" customFormat="false" ht="12.75" hidden="false" customHeight="false" outlineLevel="0" collapsed="false">
      <c r="A1" s="153" t="s">
        <v>798</v>
      </c>
      <c r="B1" s="153"/>
    </row>
    <row r="3" customFormat="false" ht="18" hidden="false" customHeight="false" outlineLevel="0" collapsed="false">
      <c r="A3" s="154" t="s">
        <v>799</v>
      </c>
      <c r="B3" s="154"/>
      <c r="C3" s="154"/>
      <c r="D3" s="154"/>
      <c r="E3" s="154"/>
    </row>
    <row r="4" customFormat="false" ht="17.25" hidden="false" customHeight="true" outlineLevel="0" collapsed="false">
      <c r="A4" s="155" t="s">
        <v>1</v>
      </c>
      <c r="B4" s="155" t="s">
        <v>800</v>
      </c>
      <c r="C4" s="155" t="s">
        <v>801</v>
      </c>
      <c r="D4" s="155" t="s">
        <v>802</v>
      </c>
      <c r="E4" s="155" t="s">
        <v>803</v>
      </c>
    </row>
    <row r="5" customFormat="false" ht="12.75" hidden="false" customHeight="false" outlineLevel="0" collapsed="false">
      <c r="A5" s="156" t="n">
        <v>1</v>
      </c>
      <c r="B5" s="157" t="s">
        <v>804</v>
      </c>
      <c r="C5" s="156" t="n">
        <v>1</v>
      </c>
      <c r="D5" s="158" t="n">
        <v>2500</v>
      </c>
      <c r="E5" s="158" t="n">
        <f aca="false">C5*D5</f>
        <v>2500</v>
      </c>
    </row>
    <row r="6" customFormat="false" ht="12.75" hidden="false" customHeight="false" outlineLevel="0" collapsed="false">
      <c r="A6" s="156" t="n">
        <v>2</v>
      </c>
      <c r="B6" s="157" t="s">
        <v>805</v>
      </c>
      <c r="C6" s="156" t="n">
        <v>4</v>
      </c>
      <c r="D6" s="158" t="n">
        <v>4000</v>
      </c>
      <c r="E6" s="158" t="n">
        <f aca="false">C6*D6</f>
        <v>16000</v>
      </c>
    </row>
    <row r="7" customFormat="false" ht="12.75" hidden="false" customHeight="false" outlineLevel="0" collapsed="false">
      <c r="A7" s="156" t="n">
        <v>3</v>
      </c>
      <c r="B7" s="157" t="s">
        <v>806</v>
      </c>
      <c r="C7" s="156" t="n">
        <v>4</v>
      </c>
      <c r="D7" s="158" t="n">
        <v>200</v>
      </c>
      <c r="E7" s="158" t="n">
        <f aca="false">C7*D7</f>
        <v>800</v>
      </c>
    </row>
    <row r="8" customFormat="false" ht="12.75" hidden="false" customHeight="false" outlineLevel="0" collapsed="false">
      <c r="A8" s="156" t="n">
        <v>4</v>
      </c>
      <c r="B8" s="157" t="s">
        <v>807</v>
      </c>
      <c r="C8" s="156" t="n">
        <v>1</v>
      </c>
      <c r="D8" s="158" t="n">
        <v>3500</v>
      </c>
      <c r="E8" s="158" t="n">
        <f aca="false">C8*D8</f>
        <v>3500</v>
      </c>
    </row>
    <row r="9" customFormat="false" ht="12.75" hidden="false" customHeight="false" outlineLevel="0" collapsed="false">
      <c r="A9" s="156" t="n">
        <v>5</v>
      </c>
      <c r="B9" s="157" t="s">
        <v>808</v>
      </c>
      <c r="C9" s="156" t="n">
        <v>4</v>
      </c>
      <c r="D9" s="158" t="n">
        <v>100</v>
      </c>
      <c r="E9" s="158" t="n">
        <f aca="false">C9*D9</f>
        <v>400</v>
      </c>
    </row>
    <row r="10" customFormat="false" ht="12.75" hidden="false" customHeight="false" outlineLevel="0" collapsed="false">
      <c r="A10" s="156" t="n">
        <v>6</v>
      </c>
      <c r="B10" s="157" t="s">
        <v>809</v>
      </c>
      <c r="C10" s="156" t="n">
        <v>1</v>
      </c>
      <c r="D10" s="158" t="n">
        <v>700</v>
      </c>
      <c r="E10" s="158" t="n">
        <f aca="false">C10*D10</f>
        <v>700</v>
      </c>
    </row>
    <row r="11" customFormat="false" ht="12.75" hidden="false" customHeight="false" outlineLevel="0" collapsed="false">
      <c r="A11" s="156" t="n">
        <v>7</v>
      </c>
      <c r="B11" s="157" t="s">
        <v>810</v>
      </c>
      <c r="C11" s="156" t="n">
        <v>2</v>
      </c>
      <c r="D11" s="158" t="n">
        <v>400</v>
      </c>
      <c r="E11" s="158" t="n">
        <f aca="false">C11*D11</f>
        <v>800</v>
      </c>
    </row>
    <row r="12" customFormat="false" ht="12.75" hidden="false" customHeight="false" outlineLevel="0" collapsed="false">
      <c r="A12" s="156" t="n">
        <v>8</v>
      </c>
      <c r="B12" s="157" t="s">
        <v>811</v>
      </c>
      <c r="C12" s="156" t="n">
        <v>2</v>
      </c>
      <c r="D12" s="158" t="n">
        <v>200</v>
      </c>
      <c r="E12" s="158" t="n">
        <f aca="false">C12*D12</f>
        <v>400</v>
      </c>
    </row>
    <row r="13" customFormat="false" ht="12.75" hidden="false" customHeight="false" outlineLevel="0" collapsed="false">
      <c r="A13" s="156" t="n">
        <v>9</v>
      </c>
      <c r="B13" s="157" t="s">
        <v>812</v>
      </c>
      <c r="C13" s="156" t="n">
        <v>2</v>
      </c>
      <c r="D13" s="158" t="n">
        <v>300</v>
      </c>
      <c r="E13" s="158" t="n">
        <f aca="false">C13*D13</f>
        <v>600</v>
      </c>
    </row>
    <row r="14" customFormat="false" ht="12.75" hidden="false" customHeight="false" outlineLevel="0" collapsed="false">
      <c r="A14" s="156" t="n">
        <v>10</v>
      </c>
      <c r="B14" s="157" t="s">
        <v>813</v>
      </c>
      <c r="C14" s="156" t="n">
        <v>1</v>
      </c>
      <c r="D14" s="158" t="n">
        <v>7500</v>
      </c>
      <c r="E14" s="158" t="n">
        <f aca="false">C14*D14</f>
        <v>7500</v>
      </c>
    </row>
    <row r="15" customFormat="false" ht="12.75" hidden="false" customHeight="false" outlineLevel="0" collapsed="false">
      <c r="A15" s="156" t="n">
        <v>11</v>
      </c>
      <c r="B15" s="157" t="s">
        <v>814</v>
      </c>
      <c r="C15" s="156" t="n">
        <v>1</v>
      </c>
      <c r="D15" s="158" t="n">
        <v>1200</v>
      </c>
      <c r="E15" s="158" t="n">
        <f aca="false">C15*D15</f>
        <v>1200</v>
      </c>
    </row>
    <row r="16" customFormat="false" ht="12.75" hidden="false" customHeight="false" outlineLevel="0" collapsed="false">
      <c r="A16" s="156" t="n">
        <v>12</v>
      </c>
      <c r="B16" s="157" t="s">
        <v>815</v>
      </c>
      <c r="C16" s="156" t="n">
        <v>1</v>
      </c>
      <c r="D16" s="158" t="n">
        <v>3500</v>
      </c>
      <c r="E16" s="158" t="n">
        <f aca="false">C16*D16</f>
        <v>3500</v>
      </c>
    </row>
    <row r="17" customFormat="false" ht="12.75" hidden="false" customHeight="false" outlineLevel="0" collapsed="false">
      <c r="A17" s="156" t="n">
        <v>13</v>
      </c>
      <c r="B17" s="157" t="s">
        <v>816</v>
      </c>
      <c r="C17" s="156" t="n">
        <v>1</v>
      </c>
      <c r="D17" s="158" t="n">
        <v>7500</v>
      </c>
      <c r="E17" s="158" t="n">
        <f aca="false">C17*D17</f>
        <v>7500</v>
      </c>
    </row>
    <row r="18" customFormat="false" ht="12.75" hidden="false" customHeight="false" outlineLevel="0" collapsed="false">
      <c r="A18" s="156" t="n">
        <v>14</v>
      </c>
      <c r="B18" s="157" t="s">
        <v>817</v>
      </c>
      <c r="C18" s="156" t="n">
        <v>2</v>
      </c>
      <c r="D18" s="158" t="n">
        <v>1200</v>
      </c>
      <c r="E18" s="158" t="n">
        <f aca="false">C18*D18</f>
        <v>2400</v>
      </c>
    </row>
    <row r="19" customFormat="false" ht="12.75" hidden="false" customHeight="false" outlineLevel="0" collapsed="false">
      <c r="A19" s="156" t="n">
        <v>15</v>
      </c>
      <c r="B19" s="157" t="s">
        <v>818</v>
      </c>
      <c r="C19" s="156" t="n">
        <v>2</v>
      </c>
      <c r="D19" s="158" t="n">
        <v>250</v>
      </c>
      <c r="E19" s="158" t="n">
        <f aca="false">C19*D19</f>
        <v>500</v>
      </c>
    </row>
    <row r="20" customFormat="false" ht="12.75" hidden="false" customHeight="false" outlineLevel="0" collapsed="false">
      <c r="A20" s="156" t="n">
        <v>16</v>
      </c>
      <c r="B20" s="157" t="s">
        <v>819</v>
      </c>
      <c r="C20" s="156" t="n">
        <v>1</v>
      </c>
      <c r="D20" s="158" t="n">
        <v>1500</v>
      </c>
      <c r="E20" s="158" t="n">
        <f aca="false">C20*D20</f>
        <v>1500</v>
      </c>
    </row>
    <row r="21" customFormat="false" ht="12.75" hidden="false" customHeight="false" outlineLevel="0" collapsed="false">
      <c r="A21" s="156" t="n">
        <v>17</v>
      </c>
      <c r="B21" s="157" t="s">
        <v>820</v>
      </c>
      <c r="C21" s="156" t="n">
        <v>1</v>
      </c>
      <c r="D21" s="158" t="n">
        <v>1200</v>
      </c>
      <c r="E21" s="158" t="n">
        <f aca="false">C21*D21</f>
        <v>1200</v>
      </c>
    </row>
    <row r="22" customFormat="false" ht="12.75" hidden="false" customHeight="false" outlineLevel="0" collapsed="false">
      <c r="A22" s="156" t="n">
        <v>18</v>
      </c>
      <c r="B22" s="157" t="s">
        <v>821</v>
      </c>
      <c r="C22" s="156" t="n">
        <v>1</v>
      </c>
      <c r="D22" s="158" t="n">
        <v>400</v>
      </c>
      <c r="E22" s="158" t="n">
        <f aca="false">C22*D22</f>
        <v>400</v>
      </c>
    </row>
    <row r="23" customFormat="false" ht="12.75" hidden="false" customHeight="false" outlineLevel="0" collapsed="false">
      <c r="A23" s="156" t="n">
        <v>19</v>
      </c>
      <c r="B23" s="157" t="s">
        <v>822</v>
      </c>
      <c r="C23" s="156" t="n">
        <v>1</v>
      </c>
      <c r="D23" s="158" t="n">
        <v>100</v>
      </c>
      <c r="E23" s="158" t="n">
        <f aca="false">C23*D23</f>
        <v>100</v>
      </c>
    </row>
    <row r="24" customFormat="false" ht="12.75" hidden="false" customHeight="false" outlineLevel="0" collapsed="false">
      <c r="A24" s="156" t="n">
        <v>20</v>
      </c>
      <c r="B24" s="157" t="s">
        <v>823</v>
      </c>
      <c r="C24" s="156" t="n">
        <v>1</v>
      </c>
      <c r="D24" s="158" t="n">
        <v>2500</v>
      </c>
      <c r="E24" s="158" t="n">
        <f aca="false">C24*D24</f>
        <v>2500</v>
      </c>
    </row>
    <row r="25" customFormat="false" ht="12.75" hidden="false" customHeight="false" outlineLevel="0" collapsed="false">
      <c r="A25" s="156" t="n">
        <v>21</v>
      </c>
      <c r="B25" s="157" t="s">
        <v>824</v>
      </c>
      <c r="C25" s="156" t="n">
        <v>7</v>
      </c>
      <c r="D25" s="158" t="n">
        <v>200</v>
      </c>
      <c r="E25" s="158" t="n">
        <f aca="false">C25*D25</f>
        <v>1400</v>
      </c>
    </row>
    <row r="26" customFormat="false" ht="12.75" hidden="false" customHeight="false" outlineLevel="0" collapsed="false">
      <c r="A26" s="156" t="n">
        <v>22</v>
      </c>
      <c r="B26" s="157" t="s">
        <v>825</v>
      </c>
      <c r="C26" s="156" t="n">
        <v>7</v>
      </c>
      <c r="D26" s="158" t="n">
        <v>200</v>
      </c>
      <c r="E26" s="158" t="n">
        <f aca="false">C26*D26</f>
        <v>1400</v>
      </c>
    </row>
    <row r="27" customFormat="false" ht="12.75" hidden="false" customHeight="false" outlineLevel="0" collapsed="false">
      <c r="A27" s="156" t="n">
        <v>23</v>
      </c>
      <c r="B27" s="157" t="s">
        <v>826</v>
      </c>
      <c r="C27" s="156" t="n">
        <v>1</v>
      </c>
      <c r="D27" s="158" t="n">
        <v>7500</v>
      </c>
      <c r="E27" s="158" t="n">
        <f aca="false">C27*D27</f>
        <v>7500</v>
      </c>
    </row>
    <row r="28" customFormat="false" ht="12.75" hidden="false" customHeight="false" outlineLevel="0" collapsed="false">
      <c r="A28" s="156" t="n">
        <v>24</v>
      </c>
      <c r="B28" s="157" t="s">
        <v>827</v>
      </c>
      <c r="C28" s="156" t="n">
        <v>1</v>
      </c>
      <c r="D28" s="158" t="n">
        <v>500</v>
      </c>
      <c r="E28" s="158" t="n">
        <f aca="false">C28*D28</f>
        <v>500</v>
      </c>
    </row>
    <row r="29" customFormat="false" ht="12.75" hidden="false" customHeight="false" outlineLevel="0" collapsed="false">
      <c r="A29" s="159" t="s">
        <v>828</v>
      </c>
      <c r="B29" s="159"/>
      <c r="C29" s="159"/>
      <c r="D29" s="159"/>
      <c r="E29" s="160" t="n">
        <f aca="false">SUM(E5:E28)</f>
        <v>64800</v>
      </c>
    </row>
  </sheetData>
  <mergeCells count="3">
    <mergeCell ref="A1:B1"/>
    <mergeCell ref="A3:E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6.42"/>
    <col collapsed="false" customWidth="true" hidden="false" outlineLevel="0" max="2" min="2" style="161" width="24.85"/>
    <col collapsed="false" customWidth="true" hidden="false" outlineLevel="0" max="3" min="3" style="161" width="23.7"/>
    <col collapsed="false" customWidth="true" hidden="false" outlineLevel="0" max="4" min="4" style="162" width="53.71"/>
    <col collapsed="false" customWidth="true" hidden="false" outlineLevel="0" max="5" min="5" style="163" width="5.56"/>
    <col collapsed="false" customWidth="false" hidden="false" outlineLevel="0" max="257" min="6" style="161" width="9.14"/>
  </cols>
  <sheetData>
    <row r="1" customFormat="false" ht="12.75" hidden="false" customHeight="false" outlineLevel="0" collapsed="false">
      <c r="A1" s="164" t="s">
        <v>829</v>
      </c>
      <c r="B1" s="165"/>
      <c r="C1" s="165"/>
      <c r="D1" s="166"/>
      <c r="E1" s="167"/>
    </row>
    <row r="4" customFormat="false" ht="25.5" hidden="false" customHeight="false" outlineLevel="0" collapsed="false">
      <c r="A4" s="29" t="s">
        <v>830</v>
      </c>
      <c r="B4" s="168" t="s">
        <v>831</v>
      </c>
      <c r="C4" s="168" t="s">
        <v>832</v>
      </c>
      <c r="D4" s="168" t="s">
        <v>833</v>
      </c>
    </row>
    <row r="5" customFormat="false" ht="12.75" hidden="false" customHeight="true" outlineLevel="0" collapsed="false">
      <c r="A5" s="169" t="s">
        <v>834</v>
      </c>
      <c r="B5" s="169"/>
      <c r="C5" s="169"/>
      <c r="D5" s="169"/>
    </row>
    <row r="6" customFormat="false" ht="24.95" hidden="false" customHeight="true" outlineLevel="0" collapsed="false">
      <c r="A6" s="73" t="n">
        <v>4</v>
      </c>
      <c r="B6" s="102" t="n">
        <v>15402.28</v>
      </c>
      <c r="C6" s="102" t="s">
        <v>835</v>
      </c>
      <c r="D6" s="170" t="s">
        <v>836</v>
      </c>
    </row>
    <row r="7" customFormat="false" ht="12.75" hidden="false" customHeight="true" outlineLevel="0" collapsed="false">
      <c r="A7" s="169" t="s">
        <v>837</v>
      </c>
      <c r="B7" s="169"/>
      <c r="C7" s="169"/>
      <c r="D7" s="169"/>
    </row>
    <row r="8" customFormat="false" ht="24.95" hidden="false" customHeight="true" outlineLevel="0" collapsed="false">
      <c r="A8" s="73" t="n">
        <v>1</v>
      </c>
      <c r="B8" s="102" t="n">
        <v>1426.8</v>
      </c>
      <c r="C8" s="102" t="s">
        <v>838</v>
      </c>
      <c r="D8" s="171" t="s">
        <v>839</v>
      </c>
    </row>
    <row r="9" customFormat="false" ht="27.75" hidden="false" customHeight="true" outlineLevel="0" collapsed="false">
      <c r="A9" s="73" t="n">
        <v>2</v>
      </c>
      <c r="B9" s="102" t="n">
        <v>1757.93</v>
      </c>
      <c r="C9" s="102" t="s">
        <v>840</v>
      </c>
      <c r="D9" s="171" t="s">
        <v>841</v>
      </c>
    </row>
    <row r="10" customFormat="false" ht="27.75" hidden="false" customHeight="true" outlineLevel="0" collapsed="false">
      <c r="A10" s="73" t="n">
        <v>1</v>
      </c>
      <c r="B10" s="102" t="n">
        <v>11115.51</v>
      </c>
      <c r="C10" s="102" t="s">
        <v>842</v>
      </c>
      <c r="D10" s="171" t="s">
        <v>843</v>
      </c>
    </row>
    <row r="11" customFormat="false" ht="12.75" hidden="false" customHeight="true" outlineLevel="0" collapsed="false">
      <c r="A11" s="169" t="s">
        <v>844</v>
      </c>
      <c r="B11" s="169"/>
      <c r="C11" s="169"/>
      <c r="D11" s="169"/>
    </row>
    <row r="12" customFormat="false" ht="30.75" hidden="false" customHeight="true" outlineLevel="0" collapsed="false">
      <c r="A12" s="73" t="n">
        <v>1</v>
      </c>
      <c r="B12" s="102" t="n">
        <v>850</v>
      </c>
      <c r="C12" s="102" t="s">
        <v>840</v>
      </c>
      <c r="D12" s="171" t="s">
        <v>845</v>
      </c>
    </row>
    <row r="13" customFormat="false" ht="24.95" hidden="false" customHeight="true" outlineLevel="0" collapsed="false">
      <c r="A13" s="73" t="n">
        <v>2</v>
      </c>
      <c r="B13" s="102" t="n">
        <v>8300</v>
      </c>
      <c r="C13" s="102" t="s">
        <v>835</v>
      </c>
      <c r="D13" s="171" t="s">
        <v>846</v>
      </c>
    </row>
    <row r="14" customFormat="false" ht="12.75" hidden="false" customHeight="true" outlineLevel="0" collapsed="false">
      <c r="A14" s="169" t="s">
        <v>847</v>
      </c>
      <c r="B14" s="169"/>
      <c r="C14" s="169"/>
      <c r="D14" s="169"/>
    </row>
    <row r="15" customFormat="false" ht="24.95" hidden="false" customHeight="true" outlineLevel="0" collapsed="false">
      <c r="A15" s="172" t="n">
        <v>1</v>
      </c>
      <c r="B15" s="173" t="n">
        <v>1260.49</v>
      </c>
      <c r="C15" s="173" t="s">
        <v>840</v>
      </c>
      <c r="D15" s="174" t="s">
        <v>848</v>
      </c>
    </row>
    <row r="16" customFormat="false" ht="24.95" hidden="false" customHeight="true" outlineLevel="0" collapsed="false">
      <c r="A16" s="175" t="s">
        <v>312</v>
      </c>
      <c r="B16" s="176" t="n">
        <f aca="false">SUM(B6,B8:B10,B12:B13,B15)</f>
        <v>40113.01</v>
      </c>
      <c r="C16" s="177"/>
      <c r="D16" s="178"/>
    </row>
    <row r="17" customFormat="false" ht="24.95" hidden="false" customHeight="true" outlineLevel="0" collapsed="false">
      <c r="A17" s="179"/>
      <c r="B17" s="180"/>
      <c r="C17" s="180"/>
      <c r="D17" s="181"/>
    </row>
    <row r="18" customFormat="false" ht="25.5" hidden="false" customHeight="true" outlineLevel="0" collapsed="false">
      <c r="A18" s="29" t="s">
        <v>830</v>
      </c>
      <c r="B18" s="168" t="s">
        <v>849</v>
      </c>
      <c r="C18" s="168" t="s">
        <v>832</v>
      </c>
      <c r="D18" s="168" t="s">
        <v>833</v>
      </c>
    </row>
    <row r="19" customFormat="false" ht="12.75" hidden="false" customHeight="true" outlineLevel="0" collapsed="false">
      <c r="A19" s="169" t="s">
        <v>837</v>
      </c>
      <c r="B19" s="169"/>
      <c r="C19" s="169"/>
      <c r="D19" s="169"/>
    </row>
    <row r="20" customFormat="false" ht="30" hidden="false" customHeight="true" outlineLevel="0" collapsed="false">
      <c r="A20" s="182" t="n">
        <v>1</v>
      </c>
      <c r="B20" s="183" t="n">
        <v>11000</v>
      </c>
      <c r="C20" s="183" t="s">
        <v>850</v>
      </c>
      <c r="D20" s="184" t="s">
        <v>851</v>
      </c>
    </row>
    <row r="21" customFormat="false" ht="12.75" hidden="false" customHeight="false" outlineLevel="0" collapsed="false">
      <c r="A21" s="185"/>
      <c r="B21" s="186"/>
      <c r="C21" s="186"/>
      <c r="D21" s="187"/>
    </row>
    <row r="22" customFormat="false" ht="12.75" hidden="false" customHeight="false" outlineLevel="0" collapsed="false">
      <c r="A22" s="188"/>
      <c r="B22" s="189"/>
      <c r="C22" s="189"/>
      <c r="D22" s="190"/>
    </row>
    <row r="23" customFormat="false" ht="12.75" hidden="false" customHeight="false" outlineLevel="0" collapsed="false">
      <c r="A23" s="191" t="s">
        <v>852</v>
      </c>
      <c r="B23" s="192"/>
      <c r="C23" s="192"/>
      <c r="D23" s="190"/>
    </row>
  </sheetData>
  <mergeCells count="5">
    <mergeCell ref="A5:D5"/>
    <mergeCell ref="A7:D7"/>
    <mergeCell ref="A11:D11"/>
    <mergeCell ref="A14:D14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" width="20.13"/>
  </cols>
  <sheetData>
    <row r="1" customFormat="false" ht="16.5" hidden="false" customHeight="false" outlineLevel="0" collapsed="false">
      <c r="B1" s="193" t="s">
        <v>853</v>
      </c>
      <c r="D1" s="194"/>
    </row>
    <row r="2" customFormat="false" ht="16.5" hidden="false" customHeight="false" outlineLevel="0" collapsed="false">
      <c r="B2" s="193"/>
    </row>
    <row r="3" customFormat="false" ht="12.75" hidden="false" customHeight="true" outlineLevel="0" collapsed="false">
      <c r="B3" s="195" t="s">
        <v>854</v>
      </c>
      <c r="C3" s="195"/>
      <c r="D3" s="195"/>
    </row>
    <row r="4" customFormat="false" ht="25.5" hidden="false" customHeight="false" outlineLevel="0" collapsed="false">
      <c r="A4" s="196" t="s">
        <v>462</v>
      </c>
      <c r="B4" s="196" t="s">
        <v>855</v>
      </c>
      <c r="C4" s="27" t="s">
        <v>856</v>
      </c>
      <c r="D4" s="27" t="s">
        <v>857</v>
      </c>
    </row>
    <row r="5" customFormat="false" ht="26.25" hidden="false" customHeight="true" outlineLevel="0" collapsed="false">
      <c r="A5" s="197" t="n">
        <v>1</v>
      </c>
      <c r="B5" s="9" t="s">
        <v>15</v>
      </c>
      <c r="C5" s="198" t="n">
        <f aca="false">1899077.33+18806.38+34700.67+12000+11994.43+40004.07+4809.85+6993.29+8500+20344.75</f>
        <v>2057230.77</v>
      </c>
      <c r="D5" s="198" t="n">
        <v>0</v>
      </c>
    </row>
    <row r="6" customFormat="false" ht="26.25" hidden="false" customHeight="true" outlineLevel="0" collapsed="false">
      <c r="A6" s="197" t="n">
        <v>2</v>
      </c>
      <c r="B6" s="9" t="s">
        <v>23</v>
      </c>
      <c r="C6" s="102" t="n">
        <f aca="false">258800.58+3000+10000+3460+2562+938.18+3300</f>
        <v>282060.76</v>
      </c>
      <c r="D6" s="102" t="n">
        <v>0</v>
      </c>
    </row>
    <row r="7" customFormat="false" ht="26.25" hidden="false" customHeight="true" outlineLevel="0" collapsed="false">
      <c r="A7" s="197" t="n">
        <v>3</v>
      </c>
      <c r="B7" s="9" t="s">
        <v>29</v>
      </c>
      <c r="C7" s="102" t="n">
        <v>44090</v>
      </c>
      <c r="D7" s="102" t="n">
        <v>0</v>
      </c>
    </row>
    <row r="8" customFormat="false" ht="26.25" hidden="false" customHeight="true" outlineLevel="0" collapsed="false">
      <c r="A8" s="197" t="n">
        <v>4</v>
      </c>
      <c r="B8" s="9" t="s">
        <v>36</v>
      </c>
      <c r="C8" s="102" t="n">
        <v>0</v>
      </c>
      <c r="D8" s="102" t="n">
        <v>0</v>
      </c>
    </row>
    <row r="9" customFormat="false" ht="26.25" hidden="false" customHeight="true" outlineLevel="0" collapsed="false">
      <c r="A9" s="197" t="n">
        <v>5</v>
      </c>
      <c r="B9" s="9" t="s">
        <v>42</v>
      </c>
      <c r="C9" s="102" t="n">
        <f aca="false">85702.47+1149</f>
        <v>86851.47</v>
      </c>
      <c r="D9" s="102" t="n">
        <v>40176</v>
      </c>
    </row>
    <row r="10" customFormat="false" ht="26.25" hidden="false" customHeight="true" outlineLevel="0" collapsed="false">
      <c r="A10" s="197" t="n">
        <v>6</v>
      </c>
      <c r="B10" s="9" t="s">
        <v>47</v>
      </c>
      <c r="C10" s="102" t="n">
        <v>167294.64</v>
      </c>
      <c r="D10" s="102" t="n">
        <v>20932.91</v>
      </c>
    </row>
    <row r="11" customFormat="false" ht="26.25" hidden="false" customHeight="true" outlineLevel="0" collapsed="false">
      <c r="A11" s="197" t="n">
        <v>7</v>
      </c>
      <c r="B11" s="9" t="s">
        <v>53</v>
      </c>
      <c r="C11" s="199" t="n">
        <f aca="false">56117.1+6636.79</f>
        <v>62753.89</v>
      </c>
      <c r="D11" s="200" t="n">
        <v>2119.05</v>
      </c>
    </row>
    <row r="12" customFormat="false" ht="26.25" hidden="false" customHeight="true" outlineLevel="0" collapsed="false">
      <c r="A12" s="197" t="n">
        <v>8</v>
      </c>
      <c r="B12" s="9" t="s">
        <v>58</v>
      </c>
      <c r="C12" s="102" t="n">
        <f aca="false">71128.26+629+279.99+152</f>
        <v>72189.25</v>
      </c>
      <c r="D12" s="102" t="n">
        <v>11889.01</v>
      </c>
    </row>
    <row r="13" customFormat="false" ht="26.25" hidden="false" customHeight="true" outlineLevel="0" collapsed="false">
      <c r="A13" s="197" t="n">
        <v>9</v>
      </c>
      <c r="B13" s="9" t="s">
        <v>63</v>
      </c>
      <c r="C13" s="102" t="n">
        <v>70021.93</v>
      </c>
      <c r="D13" s="102" t="n">
        <v>17315.27</v>
      </c>
    </row>
    <row r="14" customFormat="false" ht="26.25" hidden="false" customHeight="true" outlineLevel="0" collapsed="false">
      <c r="A14" s="197" t="n">
        <v>10</v>
      </c>
      <c r="B14" s="39" t="s">
        <v>68</v>
      </c>
      <c r="C14" s="201" t="n">
        <f aca="false">164290.72+1010</f>
        <v>165300.72</v>
      </c>
      <c r="D14" s="202" t="n">
        <v>20112.97</v>
      </c>
    </row>
    <row r="15" s="18" customFormat="true" ht="26.25" hidden="false" customHeight="true" outlineLevel="0" collapsed="false">
      <c r="A15" s="197" t="n">
        <v>11</v>
      </c>
      <c r="B15" s="9" t="s">
        <v>73</v>
      </c>
      <c r="C15" s="102" t="n">
        <v>81387.3</v>
      </c>
      <c r="D15" s="102" t="n">
        <v>10489.01</v>
      </c>
    </row>
    <row r="16" s="18" customFormat="true" ht="26.25" hidden="false" customHeight="true" outlineLevel="0" collapsed="false">
      <c r="A16" s="197" t="n">
        <v>12</v>
      </c>
      <c r="B16" s="39" t="s">
        <v>77</v>
      </c>
      <c r="C16" s="203" t="n">
        <f aca="false">100931.79+3592.9+2464.4+1010+280+4554+1895+16425+765+6336+812.04+480</f>
        <v>139546.13</v>
      </c>
      <c r="D16" s="102" t="n">
        <v>9011.54</v>
      </c>
    </row>
    <row r="17" s="18" customFormat="true" ht="26.25" hidden="false" customHeight="true" outlineLevel="0" collapsed="false">
      <c r="A17" s="197" t="n">
        <v>13</v>
      </c>
      <c r="B17" s="9" t="s">
        <v>81</v>
      </c>
      <c r="C17" s="204" t="n">
        <v>108603.93</v>
      </c>
      <c r="D17" s="204" t="n">
        <v>9456.05</v>
      </c>
    </row>
    <row r="18" customFormat="false" ht="18" hidden="false" customHeight="true" outlineLevel="0" collapsed="false">
      <c r="A18" s="205"/>
      <c r="B18" s="206" t="s">
        <v>507</v>
      </c>
      <c r="C18" s="51" t="n">
        <f aca="false">SUM(C5:C17)</f>
        <v>3337330.79</v>
      </c>
      <c r="D18" s="51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3-08-30T13:00:17Z</cp:lastPrinted>
  <dcterms:modified xsi:type="dcterms:W3CDTF">2013-08-30T13:00:23Z</dcterms:modified>
  <cp:revision>0</cp:revision>
  <dc:subject/>
  <dc:title>załączniki</dc:title>
</cp:coreProperties>
</file>